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результаты" sheetId="1" state="visible" r:id="rId2"/>
    <sheet name="1 место (ж)" sheetId="2" state="visible" r:id="rId3"/>
    <sheet name="1 место (м)" sheetId="3" state="visible" r:id="rId4"/>
    <sheet name="5,7,9,11 (ж)" sheetId="4" state="visible" r:id="rId5"/>
    <sheet name="5,7,9,11,13,15 (м)" sheetId="5" state="visible" r:id="rId6"/>
    <sheet name="17-Е МЕСТО (м)" sheetId="6" state="visible" r:id="rId7"/>
    <sheet name="21,23,25 (м)" sheetId="7" state="visible" r:id="rId8"/>
    <sheet name="27 место (м)" sheetId="8" state="visible" r:id="rId9"/>
    <sheet name="31,33,35,37,39,41 (м)" sheetId="9" state="visible" r:id="rId10"/>
    <sheet name="43-Е МЕСТО (м)" sheetId="10" state="visible" r:id="rId11"/>
    <sheet name="47,49 (м)" sheetId="11" state="visible" r:id="rId12"/>
    <sheet name="13 место (ж)" sheetId="12" state="visible" r:id="rId13"/>
    <sheet name="ГРУППЫ 1,2,3" sheetId="13" state="visible" r:id="rId14"/>
    <sheet name="ГРУППЫ 4,5,6" sheetId="14" state="visible" r:id="rId15"/>
    <sheet name="ГРУППЫ 7,8,9" sheetId="15" state="visible" r:id="rId16"/>
    <sheet name="ГРУППЫ 10,11,12" sheetId="16" state="visible" r:id="rId17"/>
    <sheet name="ГРУППА 13" sheetId="17" state="visible" r:id="rId18"/>
    <sheet name="ГРУППЫ 1,2,3ж" sheetId="18" state="visible" r:id="rId19"/>
    <sheet name="ГРУППЫ 4,5,6ж" sheetId="19" state="visible" r:id="rId20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7</xdr:rowOff>
              </xdr:from>
              <xdr:to>
                <xdr:col>11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4</xdr:rowOff>
              </xdr:from>
              <xdr:to>
                <xdr:col>11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</xdr:rowOff>
              </xdr:from>
              <xdr:to>
                <xdr:col>11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8</xdr:rowOff>
              </xdr:from>
              <xdr:to>
                <xdr:col>11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0</xdr:rowOff>
              </xdr:from>
              <xdr:to>
                <xdr:col>11</xdr:col>
                <xdr:colOff>57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3</xdr:rowOff>
              </xdr:from>
              <xdr:to>
                <xdr:col>11</xdr:col>
                <xdr:colOff>57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</xdr:rowOff>
              </xdr:from>
              <xdr:to>
                <xdr:col>13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6</xdr:rowOff>
              </xdr:from>
              <xdr:to>
                <xdr:col>13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</xdr:rowOff>
              </xdr:from>
              <xdr:to>
                <xdr:col>13</xdr:col>
                <xdr:colOff>57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3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8</xdr:rowOff>
              </xdr:from>
              <xdr:to>
                <xdr:col>15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9</xdr:rowOff>
              </xdr:from>
              <xdr:to>
                <xdr:col>15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5</xdr:rowOff>
              </xdr:from>
              <xdr:to>
                <xdr:col>18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1</xdr:col>
                <xdr:colOff>59</xdr:colOff>
                <xdr:row>16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3</xdr:rowOff>
              </xdr:from>
              <xdr:to>
                <xdr:col>11</xdr:col>
                <xdr:colOff>57</xdr:colOff>
                <xdr:row>32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4</xdr:rowOff>
              </xdr:from>
              <xdr:to>
                <xdr:col>11</xdr:col>
                <xdr:colOff>57</xdr:colOff>
                <xdr:row>40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2</xdr:rowOff>
              </xdr:from>
              <xdr:to>
                <xdr:col>11</xdr:col>
                <xdr:colOff>57</xdr:colOff>
                <xdr:row>41</xdr:row>
                <xdr:rowOff>18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3</xdr:rowOff>
              </xdr:from>
              <xdr:to>
                <xdr:col>11</xdr:col>
                <xdr:colOff>57</xdr:colOff>
                <xdr:row>49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8</xdr:rowOff>
              </xdr:from>
              <xdr:to>
                <xdr:col>11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0</xdr:rowOff>
              </xdr:from>
              <xdr:to>
                <xdr:col>11</xdr:col>
                <xdr:colOff>57</xdr:colOff>
                <xdr:row>59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</xdr:rowOff>
              </xdr:from>
              <xdr:to>
                <xdr:col>13</xdr:col>
                <xdr:colOff>59</xdr:colOff>
                <xdr:row>2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0</xdr:rowOff>
              </xdr:from>
              <xdr:to>
                <xdr:col>13</xdr:col>
                <xdr:colOff>57</xdr:colOff>
                <xdr:row>36</xdr:row>
                <xdr:rowOff>10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2</xdr:rowOff>
              </xdr:from>
              <xdr:to>
                <xdr:col>13</xdr:col>
                <xdr:colOff>57</xdr:colOff>
                <xdr:row>45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0</xdr:rowOff>
              </xdr:from>
              <xdr:to>
                <xdr:col>15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9</xdr:rowOff>
              </xdr:from>
              <xdr:to>
                <xdr:col>15</xdr:col>
                <xdr:colOff>57</xdr:colOff>
                <xdr:row>53</xdr:row>
                <xdr:rowOff>10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11</xdr:rowOff>
              </xdr:from>
              <xdr:to>
                <xdr:col>18</xdr:col>
                <xdr:colOff>57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7</xdr:row>
                <xdr:rowOff>17</xdr:rowOff>
              </xdr:from>
              <xdr:to>
                <xdr:col>11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4</xdr:rowOff>
              </xdr:from>
              <xdr:to>
                <xdr:col>11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1</xdr:row>
                <xdr:rowOff>2</xdr:rowOff>
              </xdr:from>
              <xdr:to>
                <xdr:col>11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7</xdr:row>
                <xdr:rowOff>8</xdr:rowOff>
              </xdr:from>
              <xdr:to>
                <xdr:col>11</xdr:col>
                <xdr:colOff>28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</xdr:row>
                <xdr:rowOff>5</xdr:rowOff>
              </xdr:from>
              <xdr:to>
                <xdr:col>11</xdr:col>
                <xdr:colOff>31</xdr:colOff>
                <xdr:row>45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6</xdr:row>
                <xdr:rowOff>2</xdr:rowOff>
              </xdr:from>
              <xdr:to>
                <xdr:col>11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</xdr:row>
                <xdr:rowOff>2</xdr:rowOff>
              </xdr:from>
              <xdr:to>
                <xdr:col>11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4</xdr:row>
                <xdr:rowOff>2</xdr:rowOff>
              </xdr:from>
              <xdr:to>
                <xdr:col>11</xdr:col>
                <xdr:colOff>28</xdr:colOff>
                <xdr:row>7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1</xdr:row>
                <xdr:rowOff>6</xdr:rowOff>
              </xdr:from>
              <xdr:to>
                <xdr:col>13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4</xdr:row>
                <xdr:rowOff>6</xdr:rowOff>
              </xdr:from>
              <xdr:to>
                <xdr:col>13</xdr:col>
                <xdr:colOff>28</xdr:colOff>
                <xdr:row>29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</xdr:row>
                <xdr:rowOff>2</xdr:rowOff>
              </xdr:from>
              <xdr:to>
                <xdr:col>1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60</xdr:row>
                <xdr:rowOff>2</xdr:rowOff>
              </xdr:from>
              <xdr:to>
                <xdr:col>13</xdr:col>
                <xdr:colOff>28</xdr:colOff>
                <xdr:row>65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7</xdr:row>
                <xdr:rowOff>8</xdr:rowOff>
              </xdr:from>
              <xdr:to>
                <xdr:col>15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8</xdr:row>
                <xdr:rowOff>2</xdr:rowOff>
              </xdr:from>
              <xdr:to>
                <xdr:col>15</xdr:col>
                <xdr:colOff>31</xdr:colOff>
                <xdr:row>63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1</xdr:row>
                <xdr:rowOff>5</xdr:rowOff>
              </xdr:from>
              <xdr:to>
                <xdr:col>18</xdr:col>
                <xdr:colOff>28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4</xdr:row>
                <xdr:rowOff>4</xdr:rowOff>
              </xdr:from>
              <xdr:to>
                <xdr:col>11</xdr:col>
                <xdr:colOff>32</xdr:colOff>
                <xdr:row>19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7</xdr:row>
                <xdr:rowOff>8</xdr:rowOff>
              </xdr:from>
              <xdr:to>
                <xdr:col>11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</xdr:row>
                <xdr:rowOff>0</xdr:rowOff>
              </xdr:from>
              <xdr:to>
                <xdr:col>11</xdr:col>
                <xdr:colOff>32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1</xdr:row>
                <xdr:rowOff>5</xdr:rowOff>
              </xdr:from>
              <xdr:to>
                <xdr:col>11</xdr:col>
                <xdr:colOff>32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8</xdr:row>
                <xdr:rowOff>0</xdr:rowOff>
              </xdr:from>
              <xdr:to>
                <xdr:col>11</xdr:col>
                <xdr:colOff>32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5</xdr:row>
                <xdr:rowOff>3</xdr:rowOff>
              </xdr:from>
              <xdr:to>
                <xdr:col>11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6</xdr:rowOff>
              </xdr:from>
              <xdr:to>
                <xdr:col>13</xdr:col>
                <xdr:colOff>32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3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4</xdr:rowOff>
              </xdr:from>
              <xdr:to>
                <xdr:col>13</xdr:col>
                <xdr:colOff>32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1</xdr:row>
                <xdr:rowOff>11</xdr:rowOff>
              </xdr:from>
              <xdr:to>
                <xdr:col>13</xdr:col>
                <xdr:colOff>32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8</xdr:rowOff>
              </xdr:from>
              <xdr:to>
                <xdr:col>15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4</xdr:row>
                <xdr:rowOff>9</xdr:rowOff>
              </xdr:from>
              <xdr:to>
                <xdr:col>15</xdr:col>
                <xdr:colOff>32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1</xdr:row>
                <xdr:rowOff>5</xdr:rowOff>
              </xdr:from>
              <xdr:to>
                <xdr:col>18</xdr:col>
                <xdr:colOff>32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5</xdr:row>
                <xdr:rowOff>7</xdr:rowOff>
              </xdr:from>
              <xdr:to>
                <xdr:col>11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5</xdr:rowOff>
              </xdr:from>
              <xdr:to>
                <xdr:col>11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8</xdr:row>
                <xdr:rowOff>4</xdr:rowOff>
              </xdr:from>
              <xdr:to>
                <xdr:col>11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2</xdr:row>
                <xdr:rowOff>8</xdr:rowOff>
              </xdr:from>
              <xdr:to>
                <xdr:col>11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9</xdr:row>
                <xdr:rowOff>3</xdr:rowOff>
              </xdr:from>
              <xdr:to>
                <xdr:col>11</xdr:col>
                <xdr:colOff>30</xdr:colOff>
                <xdr:row>54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5</xdr:row>
                <xdr:rowOff>18</xdr:rowOff>
              </xdr:from>
              <xdr:to>
                <xdr:col>11</xdr:col>
                <xdr:colOff>30</xdr:colOff>
                <xdr:row>61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3</xdr:row>
                <xdr:rowOff>1</xdr:rowOff>
              </xdr:from>
              <xdr:to>
                <xdr:col>11</xdr:col>
                <xdr:colOff>30</xdr:colOff>
                <xdr:row>77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1</xdr:row>
                <xdr:rowOff>1</xdr:rowOff>
              </xdr:from>
              <xdr:to>
                <xdr:col>11</xdr:col>
                <xdr:colOff>30</xdr:colOff>
                <xdr:row>85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9</xdr:row>
                <xdr:rowOff>1</xdr:rowOff>
              </xdr:from>
              <xdr:to>
                <xdr:col>11</xdr:col>
                <xdr:colOff>30</xdr:colOff>
                <xdr:row>93</xdr:row>
                <xdr:rowOff>7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7</xdr:row>
                <xdr:rowOff>1</xdr:rowOff>
              </xdr:from>
              <xdr:to>
                <xdr:col>11</xdr:col>
                <xdr:colOff>30</xdr:colOff>
                <xdr:row>101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5</xdr:row>
                <xdr:rowOff>1</xdr:rowOff>
              </xdr:from>
              <xdr:to>
                <xdr:col>11</xdr:col>
                <xdr:colOff>30</xdr:colOff>
                <xdr:row>109</xdr:row>
                <xdr:rowOff>7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3</xdr:row>
                <xdr:rowOff>1</xdr:rowOff>
              </xdr:from>
              <xdr:to>
                <xdr:col>11</xdr:col>
                <xdr:colOff>30</xdr:colOff>
                <xdr:row>117</xdr:row>
                <xdr:rowOff>7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1</xdr:row>
                <xdr:rowOff>1</xdr:rowOff>
              </xdr:from>
              <xdr:to>
                <xdr:col>11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9</xdr:row>
                <xdr:rowOff>1</xdr:rowOff>
              </xdr:from>
              <xdr:to>
                <xdr:col>11</xdr:col>
                <xdr:colOff>30</xdr:colOff>
                <xdr:row>134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</xdr:rowOff>
              </xdr:from>
              <xdr:to>
                <xdr:col>13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8</xdr:rowOff>
              </xdr:from>
              <xdr:to>
                <xdr:col>13</xdr:col>
                <xdr:colOff>29</xdr:colOff>
                <xdr:row>31</xdr:row>
                <xdr:rowOff>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9</xdr:row>
                <xdr:rowOff>7</xdr:rowOff>
              </xdr:from>
              <xdr:to>
                <xdr:col>13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2</xdr:row>
                <xdr:rowOff>7</xdr:rowOff>
              </xdr:from>
              <xdr:to>
                <xdr:col>13</xdr:col>
                <xdr:colOff>29</xdr:colOff>
                <xdr:row>58</xdr:row>
                <xdr:rowOff>3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7</xdr:row>
                <xdr:rowOff>1</xdr:rowOff>
              </xdr:from>
              <xdr:to>
                <xdr:col>13</xdr:col>
                <xdr:colOff>29</xdr:colOff>
                <xdr:row>81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3</xdr:row>
                <xdr:rowOff>1</xdr:rowOff>
              </xdr:from>
              <xdr:to>
                <xdr:col>13</xdr:col>
                <xdr:colOff>29</xdr:colOff>
                <xdr:row>97</xdr:row>
                <xdr:rowOff>7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9</xdr:row>
                <xdr:rowOff>1</xdr:rowOff>
              </xdr:from>
              <xdr:to>
                <xdr:col>13</xdr:col>
                <xdr:colOff>29</xdr:colOff>
                <xdr:row>113</xdr:row>
                <xdr:rowOff>7</xdr:rowOff>
              </xdr:to>
            </anchor>
          </commentPr>
        </mc:Choice>
        <mc:Fallback/>
      </mc:AlternateContent>
    </comment>
    <comment ref="K12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5</xdr:row>
                <xdr:rowOff>1</xdr:rowOff>
              </xdr:from>
              <xdr:to>
                <xdr:col>13</xdr:col>
                <xdr:colOff>29</xdr:colOff>
                <xdr:row>129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9</xdr:row>
                <xdr:rowOff>1</xdr:rowOff>
              </xdr:from>
              <xdr:to>
                <xdr:col>15</xdr:col>
                <xdr:colOff>28</xdr:colOff>
                <xdr:row>24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5</xdr:row>
                <xdr:rowOff>11</xdr:rowOff>
              </xdr:from>
              <xdr:to>
                <xdr:col>15</xdr:col>
                <xdr:colOff>28</xdr:colOff>
                <xdr:row>51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85</xdr:row>
                <xdr:rowOff>1</xdr:rowOff>
              </xdr:from>
              <xdr:to>
                <xdr:col>15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17</xdr:row>
                <xdr:rowOff>1</xdr:rowOff>
              </xdr:from>
              <xdr:to>
                <xdr:col>15</xdr:col>
                <xdr:colOff>28</xdr:colOff>
                <xdr:row>121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4</xdr:rowOff>
              </xdr:from>
              <xdr:to>
                <xdr:col>18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1</xdr:row>
                <xdr:rowOff>1</xdr:rowOff>
              </xdr:from>
              <xdr:to>
                <xdr:col>18</xdr:col>
                <xdr:colOff>26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7</xdr:rowOff>
              </xdr:from>
              <xdr:to>
                <xdr:col>11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</xdr:rowOff>
              </xdr:from>
              <xdr:to>
                <xdr:col>13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</xdr:rowOff>
              </xdr:from>
              <xdr:to>
                <xdr:col>13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3</xdr:col>
                <xdr:colOff>59</xdr:colOff>
                <xdr:row>50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4</xdr:rowOff>
              </xdr:from>
              <xdr:to>
                <xdr:col>15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5</xdr:col>
                <xdr:colOff>59</xdr:colOff>
                <xdr:row>40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</xdr:rowOff>
              </xdr:from>
              <xdr:to>
                <xdr:col>18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7</xdr:rowOff>
              </xdr:from>
              <xdr:to>
                <xdr:col>11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4</xdr:rowOff>
              </xdr:from>
              <xdr:to>
                <xdr:col>11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</xdr:rowOff>
              </xdr:from>
              <xdr:to>
                <xdr:col>11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8</xdr:rowOff>
              </xdr:from>
              <xdr:to>
                <xdr:col>11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0</xdr:rowOff>
              </xdr:from>
              <xdr:to>
                <xdr:col>11</xdr:col>
                <xdr:colOff>57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3</xdr:rowOff>
              </xdr:from>
              <xdr:to>
                <xdr:col>11</xdr:col>
                <xdr:colOff>57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</xdr:rowOff>
              </xdr:from>
              <xdr:to>
                <xdr:col>13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6</xdr:rowOff>
              </xdr:from>
              <xdr:to>
                <xdr:col>13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</xdr:rowOff>
              </xdr:from>
              <xdr:to>
                <xdr:col>13</xdr:col>
                <xdr:colOff>57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3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8</xdr:rowOff>
              </xdr:from>
              <xdr:to>
                <xdr:col>15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9</xdr:rowOff>
              </xdr:from>
              <xdr:to>
                <xdr:col>15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5</xdr:rowOff>
              </xdr:from>
              <xdr:to>
                <xdr:col>18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1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8</xdr:rowOff>
              </xdr:from>
              <xdr:to>
                <xdr:col>11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6</xdr:rowOff>
              </xdr:from>
              <xdr:to>
                <xdr:col>11</xdr:col>
                <xdr:colOff>57</xdr:colOff>
                <xdr:row>3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13</xdr:rowOff>
              </xdr:from>
              <xdr:to>
                <xdr:col>11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0</xdr:rowOff>
              </xdr:from>
              <xdr:to>
                <xdr:col>13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0</xdr:rowOff>
              </xdr:from>
              <xdr:to>
                <xdr:col>13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10</xdr:rowOff>
              </xdr:from>
              <xdr:to>
                <xdr:col>13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57</xdr:colOff>
                <xdr:row>56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2</xdr:rowOff>
              </xdr:from>
              <xdr:to>
                <xdr:col>15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3</xdr:rowOff>
              </xdr:from>
              <xdr:to>
                <xdr:col>15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1</xdr:rowOff>
              </xdr:from>
              <xdr:to>
                <xdr:col>18</xdr:col>
                <xdr:colOff>57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4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15</xdr:rowOff>
              </xdr:from>
              <xdr:to>
                <xdr:col>11</xdr:col>
                <xdr:colOff>57</xdr:colOff>
                <xdr:row>52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2</xdr:rowOff>
              </xdr:from>
              <xdr:to>
                <xdr:col>11</xdr:col>
                <xdr:colOff>57</xdr:colOff>
                <xdr:row>5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0</xdr:rowOff>
              </xdr:from>
              <xdr:to>
                <xdr:col>11</xdr:col>
                <xdr:colOff>57</xdr:colOff>
                <xdr:row>58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6</xdr:rowOff>
              </xdr:from>
              <xdr:to>
                <xdr:col>13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15</xdr:rowOff>
              </xdr:from>
              <xdr:to>
                <xdr:col>13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2</xdr:rowOff>
              </xdr:from>
              <xdr:to>
                <xdr:col>13</xdr:col>
                <xdr:colOff>57</xdr:colOff>
                <xdr:row>4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5</xdr:rowOff>
              </xdr:from>
              <xdr:to>
                <xdr:col>15</xdr:col>
                <xdr:colOff>57</xdr:colOff>
                <xdr:row>25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13</xdr:rowOff>
              </xdr:from>
              <xdr:to>
                <xdr:col>15</xdr:col>
                <xdr:colOff>57</xdr:colOff>
                <xdr:row>52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11</xdr:rowOff>
              </xdr:from>
              <xdr:to>
                <xdr:col>18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1</xdr:row>
                <xdr:rowOff>2</xdr:rowOff>
              </xdr:from>
              <xdr:to>
                <xdr:col>11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7</xdr:row>
                <xdr:rowOff>8</xdr:rowOff>
              </xdr:from>
              <xdr:to>
                <xdr:col>11</xdr:col>
                <xdr:colOff>21</xdr:colOff>
                <xdr:row>32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1</xdr:row>
                <xdr:rowOff>5</xdr:rowOff>
              </xdr:from>
              <xdr:to>
                <xdr:col>11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8</xdr:row>
                <xdr:rowOff>0</xdr:rowOff>
              </xdr:from>
              <xdr:to>
                <xdr:col>11</xdr:col>
                <xdr:colOff>21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5</xdr:row>
                <xdr:rowOff>3</xdr:rowOff>
              </xdr:from>
              <xdr:to>
                <xdr:col>11</xdr:col>
                <xdr:colOff>21</xdr:colOff>
                <xdr:row>60</xdr:row>
                <xdr:rowOff>4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2</xdr:row>
                <xdr:rowOff>4</xdr:rowOff>
              </xdr:from>
              <xdr:to>
                <xdr:col>11</xdr:col>
                <xdr:colOff>21</xdr:colOff>
                <xdr:row>76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9</xdr:row>
                <xdr:rowOff>19</xdr:rowOff>
              </xdr:from>
              <xdr:to>
                <xdr:col>11</xdr:col>
                <xdr:colOff>21</xdr:colOff>
                <xdr:row>84</xdr:row>
                <xdr:rowOff>16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8</xdr:row>
                <xdr:rowOff>10</xdr:rowOff>
              </xdr:from>
              <xdr:to>
                <xdr:col>11</xdr:col>
                <xdr:colOff>21</xdr:colOff>
                <xdr:row>92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6</xdr:row>
                <xdr:rowOff>10</xdr:rowOff>
              </xdr:from>
              <xdr:to>
                <xdr:col>11</xdr:col>
                <xdr:colOff>21</xdr:colOff>
                <xdr:row>100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4</xdr:row>
                <xdr:rowOff>10</xdr:rowOff>
              </xdr:from>
              <xdr:to>
                <xdr:col>11</xdr:col>
                <xdr:colOff>21</xdr:colOff>
                <xdr:row>108</xdr:row>
                <xdr:rowOff>16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2</xdr:row>
                <xdr:rowOff>10</xdr:rowOff>
              </xdr:from>
              <xdr:to>
                <xdr:col>11</xdr:col>
                <xdr:colOff>21</xdr:colOff>
                <xdr:row>116</xdr:row>
                <xdr:rowOff>16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0</xdr:row>
                <xdr:rowOff>10</xdr:rowOff>
              </xdr:from>
              <xdr:to>
                <xdr:col>11</xdr:col>
                <xdr:colOff>21</xdr:colOff>
                <xdr:row>124</xdr:row>
                <xdr:rowOff>16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8</xdr:row>
                <xdr:rowOff>10</xdr:rowOff>
              </xdr:from>
              <xdr:to>
                <xdr:col>11</xdr:col>
                <xdr:colOff>21</xdr:colOff>
                <xdr:row>13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1</xdr:row>
                <xdr:rowOff>6</xdr:rowOff>
              </xdr:from>
              <xdr:to>
                <xdr:col>13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6</xdr:rowOff>
              </xdr:from>
              <xdr:to>
                <xdr:col>13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8</xdr:row>
                <xdr:rowOff>4</xdr:rowOff>
              </xdr:from>
              <xdr:to>
                <xdr:col>1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1</xdr:row>
                <xdr:rowOff>11</xdr:rowOff>
              </xdr:from>
              <xdr:to>
                <xdr:col>13</xdr:col>
                <xdr:colOff>20</xdr:colOff>
                <xdr:row>56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6</xdr:row>
                <xdr:rowOff>4</xdr:rowOff>
              </xdr:from>
              <xdr:to>
                <xdr:col>13</xdr:col>
                <xdr:colOff>20</xdr:colOff>
                <xdr:row>80</xdr:row>
                <xdr:rowOff>3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2</xdr:row>
                <xdr:rowOff>10</xdr:rowOff>
              </xdr:from>
              <xdr:to>
                <xdr:col>13</xdr:col>
                <xdr:colOff>20</xdr:colOff>
                <xdr:row>96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08</xdr:row>
                <xdr:rowOff>10</xdr:rowOff>
              </xdr:from>
              <xdr:to>
                <xdr:col>13</xdr:col>
                <xdr:colOff>20</xdr:colOff>
                <xdr:row>112</xdr:row>
                <xdr:rowOff>16</xdr:rowOff>
              </xdr:to>
            </anchor>
          </commentPr>
        </mc:Choice>
        <mc:Fallback/>
      </mc:AlternateContent>
    </comment>
    <comment ref="K12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24</xdr:row>
                <xdr:rowOff>10</xdr:rowOff>
              </xdr:from>
              <xdr:to>
                <xdr:col>13</xdr:col>
                <xdr:colOff>20</xdr:colOff>
                <xdr:row>128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7</xdr:row>
                <xdr:rowOff>8</xdr:rowOff>
              </xdr:from>
              <xdr:to>
                <xdr:col>1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44</xdr:row>
                <xdr:rowOff>9</xdr:rowOff>
              </xdr:from>
              <xdr:to>
                <xdr:col>15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84</xdr:row>
                <xdr:rowOff>10</xdr:rowOff>
              </xdr:from>
              <xdr:to>
                <xdr:col>15</xdr:col>
                <xdr:colOff>19</xdr:colOff>
                <xdr:row>88</xdr:row>
                <xdr:rowOff>16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6</xdr:row>
                <xdr:rowOff>10</xdr:rowOff>
              </xdr:from>
              <xdr:to>
                <xdr:col>15</xdr:col>
                <xdr:colOff>19</xdr:colOff>
                <xdr:row>120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31</xdr:row>
                <xdr:rowOff>5</xdr:rowOff>
              </xdr:from>
              <xdr:to>
                <xdr:col>18</xdr:col>
                <xdr:colOff>17</xdr:colOff>
                <xdr:row>36</xdr:row>
                <xdr:rowOff>8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0</xdr:row>
                <xdr:rowOff>10</xdr:rowOff>
              </xdr:from>
              <xdr:to>
                <xdr:col>18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7</xdr:rowOff>
              </xdr:from>
              <xdr:to>
                <xdr:col>11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4</xdr:rowOff>
              </xdr:from>
              <xdr:to>
                <xdr:col>11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</xdr:rowOff>
              </xdr:from>
              <xdr:to>
                <xdr:col>11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8</xdr:rowOff>
              </xdr:from>
              <xdr:to>
                <xdr:col>11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0</xdr:rowOff>
              </xdr:from>
              <xdr:to>
                <xdr:col>11</xdr:col>
                <xdr:colOff>57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3</xdr:rowOff>
              </xdr:from>
              <xdr:to>
                <xdr:col>11</xdr:col>
                <xdr:colOff>57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</xdr:rowOff>
              </xdr:from>
              <xdr:to>
                <xdr:col>13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6</xdr:rowOff>
              </xdr:from>
              <xdr:to>
                <xdr:col>13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</xdr:rowOff>
              </xdr:from>
              <xdr:to>
                <xdr:col>13</xdr:col>
                <xdr:colOff>57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3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8</xdr:rowOff>
              </xdr:from>
              <xdr:to>
                <xdr:col>15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9</xdr:rowOff>
              </xdr:from>
              <xdr:to>
                <xdr:col>15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5</xdr:rowOff>
              </xdr:from>
              <xdr:to>
                <xdr:col>18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604">
  <si>
    <t xml:space="preserve">Мужчины</t>
  </si>
  <si>
    <t xml:space="preserve">Женщины</t>
  </si>
  <si>
    <t xml:space="preserve">Плотников-Федорченко</t>
  </si>
  <si>
    <t xml:space="preserve">Нагорняк-Фрасинюк</t>
  </si>
  <si>
    <t xml:space="preserve">Салазников-Алексийчук</t>
  </si>
  <si>
    <t xml:space="preserve">Багрий-Ющенко</t>
  </si>
  <si>
    <t xml:space="preserve">Гаврилов-Назаренко</t>
  </si>
  <si>
    <t xml:space="preserve">Кордина-Николаева</t>
  </si>
  <si>
    <t xml:space="preserve">Бондарчук-Стрижак</t>
  </si>
  <si>
    <t xml:space="preserve">Аксененко-Лопушанская</t>
  </si>
  <si>
    <t xml:space="preserve">Демидов-Зарицкий</t>
  </si>
  <si>
    <t xml:space="preserve">Кучеренко-Довгань</t>
  </si>
  <si>
    <t xml:space="preserve">Кацнельсон-Чернышев</t>
  </si>
  <si>
    <t xml:space="preserve">Зеленская-Плотникова</t>
  </si>
  <si>
    <t xml:space="preserve">7-8</t>
  </si>
  <si>
    <t xml:space="preserve">Кудыма-Терентьев, Вериго-Самохвалов</t>
  </si>
  <si>
    <t xml:space="preserve">Боголюбова-Вострикова</t>
  </si>
  <si>
    <t xml:space="preserve">Бобинец-Раева</t>
  </si>
  <si>
    <t xml:space="preserve">Заблоцкий-Курченко</t>
  </si>
  <si>
    <t xml:space="preserve">Тимощук-Лебедина</t>
  </si>
  <si>
    <t xml:space="preserve">Заворотный-Сивохин</t>
  </si>
  <si>
    <t xml:space="preserve">Полищук-Кекерчени</t>
  </si>
  <si>
    <t xml:space="preserve">Кравцов-Козлов</t>
  </si>
  <si>
    <t xml:space="preserve">Петренко-Присяжная</t>
  </si>
  <si>
    <t xml:space="preserve">Майборода-Словцов</t>
  </si>
  <si>
    <t xml:space="preserve">Зехова-Шаповаленко</t>
  </si>
  <si>
    <t xml:space="preserve">Башлаков-Рудин</t>
  </si>
  <si>
    <t xml:space="preserve">Спивак-Чилимова</t>
  </si>
  <si>
    <t xml:space="preserve">Тимощук-Добычин</t>
  </si>
  <si>
    <t xml:space="preserve">Новоселова-Тищенко</t>
  </si>
  <si>
    <t xml:space="preserve">Шкиндель-Константиновский</t>
  </si>
  <si>
    <t xml:space="preserve">Гаврилова-Чернецкая</t>
  </si>
  <si>
    <t xml:space="preserve">Ильичев-Маляренко</t>
  </si>
  <si>
    <t xml:space="preserve">Карачун-Беспалько</t>
  </si>
  <si>
    <t xml:space="preserve">Хохрин-Харченко</t>
  </si>
  <si>
    <t xml:space="preserve">Кущ-Руденко</t>
  </si>
  <si>
    <t xml:space="preserve">Подтоптаный-Билык</t>
  </si>
  <si>
    <t xml:space="preserve">Костанецкая-Герасименко</t>
  </si>
  <si>
    <t xml:space="preserve">Гармаш-Самбук</t>
  </si>
  <si>
    <t xml:space="preserve">19-20</t>
  </si>
  <si>
    <t xml:space="preserve">Драгун-Мартынова, Стрелецкая-Тригуб</t>
  </si>
  <si>
    <t xml:space="preserve">Хохлов-Воротилин</t>
  </si>
  <si>
    <t xml:space="preserve">Микула-Мелюс</t>
  </si>
  <si>
    <t xml:space="preserve">Орлова-Михайлова</t>
  </si>
  <si>
    <t xml:space="preserve">Киссельгоф-Платонов</t>
  </si>
  <si>
    <t xml:space="preserve">Козимир-Омельченко</t>
  </si>
  <si>
    <t xml:space="preserve">Голядкин-Коваленко</t>
  </si>
  <si>
    <t xml:space="preserve">Баронян-Шпетный</t>
  </si>
  <si>
    <t xml:space="preserve">Быков-Юдин</t>
  </si>
  <si>
    <t xml:space="preserve">Данельский-Оттава</t>
  </si>
  <si>
    <t xml:space="preserve">Сербин-Палочкин</t>
  </si>
  <si>
    <t xml:space="preserve">Гурин-Плотников А.</t>
  </si>
  <si>
    <t xml:space="preserve">Куличенко-Левченко</t>
  </si>
  <si>
    <t xml:space="preserve">Костанецкий-Шипицин</t>
  </si>
  <si>
    <t xml:space="preserve">Имас-Крыжановский</t>
  </si>
  <si>
    <t xml:space="preserve">33-34</t>
  </si>
  <si>
    <t xml:space="preserve">Савчук-Каменда, Басс-Некрасов</t>
  </si>
  <si>
    <t xml:space="preserve">Щукин-Надеин</t>
  </si>
  <si>
    <t xml:space="preserve">Герман-Дьяков</t>
  </si>
  <si>
    <t xml:space="preserve">37-38</t>
  </si>
  <si>
    <t xml:space="preserve">Квитко-Сухолитко, Дейнеко-Колдра</t>
  </si>
  <si>
    <t xml:space="preserve">Ниновский-Смоляков</t>
  </si>
  <si>
    <t xml:space="preserve">Карачун-Мизин</t>
  </si>
  <si>
    <t xml:space="preserve">41-42</t>
  </si>
  <si>
    <t xml:space="preserve">Константинов-Ольхович, Ихсанов-Биличенко</t>
  </si>
  <si>
    <t xml:space="preserve">Локшин-Носенко</t>
  </si>
  <si>
    <t xml:space="preserve">Ошеров-Коновалов</t>
  </si>
  <si>
    <t xml:space="preserve">Грищев-Шалай</t>
  </si>
  <si>
    <t xml:space="preserve">46-50</t>
  </si>
  <si>
    <t xml:space="preserve">Волченок-Островский, Зандер-Диденко, Артюхов-Семеняченко, </t>
  </si>
  <si>
    <t xml:space="preserve">Сидоров-Дегтяренко, Кучеренко-Кроленко</t>
  </si>
  <si>
    <t xml:space="preserve">DNEPR OPEN</t>
  </si>
  <si>
    <t xml:space="preserve">Парный турнир </t>
  </si>
  <si>
    <t xml:space="preserve">Сроки</t>
  </si>
  <si>
    <t xml:space="preserve">Город, Страна</t>
  </si>
  <si>
    <t xml:space="preserve">Возраст</t>
  </si>
  <si>
    <t xml:space="preserve">Пол</t>
  </si>
  <si>
    <t xml:space="preserve">Главный судья</t>
  </si>
  <si>
    <t xml:space="preserve">25-27 мая 2007</t>
  </si>
  <si>
    <t xml:space="preserve">Днепропетровск, Украина</t>
  </si>
  <si>
    <t xml:space="preserve">ЖЕНЩИНЫ</t>
  </si>
  <si>
    <t xml:space="preserve">Фрегер Илья Матвеевич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Полуфинал</t>
  </si>
  <si>
    <t xml:space="preserve">Финал</t>
  </si>
  <si>
    <t xml:space="preserve">Победители</t>
  </si>
  <si>
    <t xml:space="preserve">Кучеренко Раиса</t>
  </si>
  <si>
    <t xml:space="preserve">Одесса</t>
  </si>
  <si>
    <t xml:space="preserve">Довгань Татьяна</t>
  </si>
  <si>
    <t xml:space="preserve">Кучеренко</t>
  </si>
  <si>
    <t xml:space="preserve">Х</t>
  </si>
  <si>
    <t xml:space="preserve">Довгань</t>
  </si>
  <si>
    <t xml:space="preserve">Нагорняк</t>
  </si>
  <si>
    <t xml:space="preserve">Фрасинюк</t>
  </si>
  <si>
    <t xml:space="preserve">Тимощук Ирина</t>
  </si>
  <si>
    <t xml:space="preserve">Житомир</t>
  </si>
  <si>
    <t xml:space="preserve">Лебедина Елена</t>
  </si>
  <si>
    <t xml:space="preserve">Днепропетровск</t>
  </si>
  <si>
    <t xml:space="preserve">Нагорняк Ольга</t>
  </si>
  <si>
    <t xml:space="preserve">Киев</t>
  </si>
  <si>
    <t xml:space="preserve">Фрасинюк Галина</t>
  </si>
  <si>
    <t xml:space="preserve">Кордина Светлана</t>
  </si>
  <si>
    <t xml:space="preserve">Николаева Наталья</t>
  </si>
  <si>
    <t xml:space="preserve">Кордина</t>
  </si>
  <si>
    <t xml:space="preserve">Николаева</t>
  </si>
  <si>
    <t xml:space="preserve">Петренко Лариса</t>
  </si>
  <si>
    <t xml:space="preserve">Присяжная Марина</t>
  </si>
  <si>
    <t xml:space="preserve">Бабинец</t>
  </si>
  <si>
    <t xml:space="preserve">Раева</t>
  </si>
  <si>
    <t xml:space="preserve">Бабинец </t>
  </si>
  <si>
    <t xml:space="preserve">Боголюбова Елена</t>
  </si>
  <si>
    <t xml:space="preserve">Вострикова Татьяна</t>
  </si>
  <si>
    <t xml:space="preserve">Боголюбова</t>
  </si>
  <si>
    <t xml:space="preserve">Вострикова</t>
  </si>
  <si>
    <t xml:space="preserve">Полищук Светлана</t>
  </si>
  <si>
    <t xml:space="preserve">Луцк</t>
  </si>
  <si>
    <t xml:space="preserve">Кекерчени Элла</t>
  </si>
  <si>
    <t xml:space="preserve">Аксененко</t>
  </si>
  <si>
    <t xml:space="preserve">Лопушанская</t>
  </si>
  <si>
    <t xml:space="preserve">76(3)</t>
  </si>
  <si>
    <t xml:space="preserve">Аксененко Ольга</t>
  </si>
  <si>
    <t xml:space="preserve">Лопушанская Светлана</t>
  </si>
  <si>
    <t xml:space="preserve">Багрий</t>
  </si>
  <si>
    <t xml:space="preserve">Ющенко</t>
  </si>
  <si>
    <t xml:space="preserve">Зехова Марина</t>
  </si>
  <si>
    <t xml:space="preserve">Шаповаленко Наталья</t>
  </si>
  <si>
    <t xml:space="preserve">Зеленская</t>
  </si>
  <si>
    <t xml:space="preserve">Плотникова</t>
  </si>
  <si>
    <t xml:space="preserve">Зеленская Алина</t>
  </si>
  <si>
    <t xml:space="preserve">Плотникова Наталья</t>
  </si>
  <si>
    <t xml:space="preserve">Багрий Татьяна</t>
  </si>
  <si>
    <t xml:space="preserve">3 место</t>
  </si>
  <si>
    <t xml:space="preserve">Ющенко Оксана</t>
  </si>
  <si>
    <t xml:space="preserve">Запорожье</t>
  </si>
  <si>
    <t xml:space="preserve">Рейтинг вкл</t>
  </si>
  <si>
    <t xml:space="preserve">#</t>
  </si>
  <si>
    <t xml:space="preserve">Сеянные пары</t>
  </si>
  <si>
    <t xml:space="preserve">Дополнит.Пары     Вместо</t>
  </si>
  <si>
    <t xml:space="preserve">Сетка утверждена  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4</t>
  </si>
  <si>
    <t xml:space="preserve">Днепрпетровск, Украина</t>
  </si>
  <si>
    <t xml:space="preserve">МУЖЧИНЫ</t>
  </si>
  <si>
    <t xml:space="preserve">Кацнельсон Александр</t>
  </si>
  <si>
    <t xml:space="preserve">Чернышев Михаил</t>
  </si>
  <si>
    <t xml:space="preserve">Кацнельсон</t>
  </si>
  <si>
    <t xml:space="preserve">Чернышев</t>
  </si>
  <si>
    <t xml:space="preserve">Киссельгоф Владислав</t>
  </si>
  <si>
    <t xml:space="preserve">Платонов Валерий</t>
  </si>
  <si>
    <t xml:space="preserve">Заблоцкий</t>
  </si>
  <si>
    <t xml:space="preserve">Курченко</t>
  </si>
  <si>
    <t xml:space="preserve">Заблоцкий Владимир</t>
  </si>
  <si>
    <t xml:space="preserve">Донецк</t>
  </si>
  <si>
    <t xml:space="preserve">Курченко Игорь</t>
  </si>
  <si>
    <t xml:space="preserve">Ялта</t>
  </si>
  <si>
    <t xml:space="preserve">Салазников</t>
  </si>
  <si>
    <t xml:space="preserve">Алексийчук</t>
  </si>
  <si>
    <t xml:space="preserve">Салазников Александр</t>
  </si>
  <si>
    <t xml:space="preserve">Алексийчук Анатолий</t>
  </si>
  <si>
    <t xml:space="preserve">Ровно</t>
  </si>
  <si>
    <t xml:space="preserve">Подтоптаный Глеб</t>
  </si>
  <si>
    <t xml:space="preserve">Билык Сергей</t>
  </si>
  <si>
    <t xml:space="preserve">Башлаков</t>
  </si>
  <si>
    <t xml:space="preserve">Рудин</t>
  </si>
  <si>
    <t xml:space="preserve">Башлаков Сергей</t>
  </si>
  <si>
    <t xml:space="preserve">Рудин Владимир</t>
  </si>
  <si>
    <t xml:space="preserve">Майборода Сергей</t>
  </si>
  <si>
    <t xml:space="preserve">Словцов Олег</t>
  </si>
  <si>
    <t xml:space="preserve">Майборода</t>
  </si>
  <si>
    <t xml:space="preserve">Быков Вячеслав</t>
  </si>
  <si>
    <t xml:space="preserve">Словцов</t>
  </si>
  <si>
    <t xml:space="preserve">Юдин Юрий</t>
  </si>
  <si>
    <t xml:space="preserve">Гаврилов</t>
  </si>
  <si>
    <t xml:space="preserve">Назаренко</t>
  </si>
  <si>
    <t xml:space="preserve">Гармаш Андрей</t>
  </si>
  <si>
    <t xml:space="preserve">Самбук Александр</t>
  </si>
  <si>
    <t xml:space="preserve">Гаврилов Роланд</t>
  </si>
  <si>
    <t xml:space="preserve">Харьков</t>
  </si>
  <si>
    <t xml:space="preserve">Назаренко Владимир</t>
  </si>
  <si>
    <t xml:space="preserve">Голядкин Сергей</t>
  </si>
  <si>
    <t xml:space="preserve">Коваленко Вячеслав</t>
  </si>
  <si>
    <t xml:space="preserve">Шкиндель</t>
  </si>
  <si>
    <t xml:space="preserve">Константиновский</t>
  </si>
  <si>
    <t xml:space="preserve">Шкиндель Виктор</t>
  </si>
  <si>
    <t xml:space="preserve">Константиновский Евгений</t>
  </si>
  <si>
    <t xml:space="preserve">Вериго</t>
  </si>
  <si>
    <t xml:space="preserve">Самохвалов</t>
  </si>
  <si>
    <t xml:space="preserve">98(4)</t>
  </si>
  <si>
    <t xml:space="preserve">Вериго Станислав</t>
  </si>
  <si>
    <t xml:space="preserve">Самохвалов Валентин</t>
  </si>
  <si>
    <t xml:space="preserve">Алушта</t>
  </si>
  <si>
    <t xml:space="preserve">Плотников</t>
  </si>
  <si>
    <t xml:space="preserve">Федорченко</t>
  </si>
  <si>
    <t xml:space="preserve">Плотников Сергей</t>
  </si>
  <si>
    <t xml:space="preserve">62 46 62</t>
  </si>
  <si>
    <t xml:space="preserve">Федорченко Михаил</t>
  </si>
  <si>
    <t xml:space="preserve">Тимощук Василий</t>
  </si>
  <si>
    <t xml:space="preserve">Добычин Григорий</t>
  </si>
  <si>
    <t xml:space="preserve">Львов</t>
  </si>
  <si>
    <t xml:space="preserve">Тимощук</t>
  </si>
  <si>
    <t xml:space="preserve">Добычин</t>
  </si>
  <si>
    <t xml:space="preserve">Хохрин Сергей</t>
  </si>
  <si>
    <t xml:space="preserve">Харченко Игорь</t>
  </si>
  <si>
    <t xml:space="preserve">Кудыма Петр</t>
  </si>
  <si>
    <t xml:space="preserve">Терентьев Андрей</t>
  </si>
  <si>
    <t xml:space="preserve">Кудыма</t>
  </si>
  <si>
    <t xml:space="preserve">Терентьев</t>
  </si>
  <si>
    <t xml:space="preserve">Баронян Тато</t>
  </si>
  <si>
    <t xml:space="preserve">Шпетный Сергей</t>
  </si>
  <si>
    <t xml:space="preserve">Кравцов Валентин</t>
  </si>
  <si>
    <t xml:space="preserve">Козлов Игорь</t>
  </si>
  <si>
    <t xml:space="preserve">Кравцов</t>
  </si>
  <si>
    <t xml:space="preserve">Козлов</t>
  </si>
  <si>
    <t xml:space="preserve">Микула Олег</t>
  </si>
  <si>
    <t xml:space="preserve">Мелюс Виктор</t>
  </si>
  <si>
    <t xml:space="preserve">Демидов Андрей</t>
  </si>
  <si>
    <t xml:space="preserve">Зарицкий Александр</t>
  </si>
  <si>
    <t xml:space="preserve">Демидов</t>
  </si>
  <si>
    <t xml:space="preserve">Зарицкий</t>
  </si>
  <si>
    <t xml:space="preserve">Хохлов Александр</t>
  </si>
  <si>
    <t xml:space="preserve">Воротилин Николай</t>
  </si>
  <si>
    <t xml:space="preserve">Ильичев</t>
  </si>
  <si>
    <t xml:space="preserve">Маляренко</t>
  </si>
  <si>
    <t xml:space="preserve">Ильичев Александр</t>
  </si>
  <si>
    <t xml:space="preserve">Мариуполь</t>
  </si>
  <si>
    <t xml:space="preserve">Маляренко Дмитрий</t>
  </si>
  <si>
    <t xml:space="preserve">Бондарчук</t>
  </si>
  <si>
    <t xml:space="preserve">Стрижак</t>
  </si>
  <si>
    <t xml:space="preserve">Заворотный Владимир</t>
  </si>
  <si>
    <t xml:space="preserve">Сивохин Сергей</t>
  </si>
  <si>
    <t xml:space="preserve">Заворотный</t>
  </si>
  <si>
    <t xml:space="preserve">Сивохин</t>
  </si>
  <si>
    <t xml:space="preserve">Козимир Константин</t>
  </si>
  <si>
    <t xml:space="preserve">Омельченко Иван</t>
  </si>
  <si>
    <t xml:space="preserve">Бондарчук Сергей</t>
  </si>
  <si>
    <t xml:space="preserve">Стрижак Алексей</t>
  </si>
  <si>
    <t xml:space="preserve">5</t>
  </si>
  <si>
    <t xml:space="preserve">6</t>
  </si>
  <si>
    <t xml:space="preserve">7</t>
  </si>
  <si>
    <t xml:space="preserve">Микула</t>
  </si>
  <si>
    <t xml:space="preserve">Мелюс</t>
  </si>
  <si>
    <t xml:space="preserve">8</t>
  </si>
  <si>
    <t xml:space="preserve">ТУРНИР ЗА 5,7,9,11-МЕСТО</t>
  </si>
  <si>
    <t xml:space="preserve">Лебедина</t>
  </si>
  <si>
    <t xml:space="preserve">Петренко</t>
  </si>
  <si>
    <t xml:space="preserve">Присяжная</t>
  </si>
  <si>
    <t xml:space="preserve">Полищук</t>
  </si>
  <si>
    <t xml:space="preserve">9 место</t>
  </si>
  <si>
    <t xml:space="preserve">Кекерчени</t>
  </si>
  <si>
    <t xml:space="preserve">Зехова</t>
  </si>
  <si>
    <t xml:space="preserve">отк.</t>
  </si>
  <si>
    <t xml:space="preserve">Шаповаленко</t>
  </si>
  <si>
    <t xml:space="preserve">Зехов</t>
  </si>
  <si>
    <t xml:space="preserve">11 место     Петренко-Присяжная</t>
  </si>
  <si>
    <t xml:space="preserve">5 место</t>
  </si>
  <si>
    <t xml:space="preserve">7 место   Боголюбова-Вострикова</t>
  </si>
  <si>
    <t xml:space="preserve">ТУРНИР ЗА 5,7,9,13,15-МЕСТО</t>
  </si>
  <si>
    <t xml:space="preserve">98(3)</t>
  </si>
  <si>
    <t xml:space="preserve">11 место    Кравцов-Козлов</t>
  </si>
  <si>
    <t xml:space="preserve">7 место</t>
  </si>
  <si>
    <t xml:space="preserve">98(2)</t>
  </si>
  <si>
    <t xml:space="preserve">13 место</t>
  </si>
  <si>
    <t xml:space="preserve">15 место   Шкиндель-Константиновский</t>
  </si>
  <si>
    <t xml:space="preserve">82</t>
  </si>
  <si>
    <t xml:space="preserve">ТУРНИР ЗА 17-МЕСТО</t>
  </si>
  <si>
    <t xml:space="preserve">Киссельгоф</t>
  </si>
  <si>
    <t xml:space="preserve">Платонов</t>
  </si>
  <si>
    <t xml:space="preserve">Подтоптаный</t>
  </si>
  <si>
    <t xml:space="preserve">Билык</t>
  </si>
  <si>
    <t xml:space="preserve">Быков</t>
  </si>
  <si>
    <t xml:space="preserve">Юдин</t>
  </si>
  <si>
    <t xml:space="preserve">Гармаш</t>
  </si>
  <si>
    <t xml:space="preserve">Самбук</t>
  </si>
  <si>
    <t xml:space="preserve">Голядкин</t>
  </si>
  <si>
    <t xml:space="preserve">отк</t>
  </si>
  <si>
    <t xml:space="preserve">Коваленко</t>
  </si>
  <si>
    <t xml:space="preserve">Хохрин</t>
  </si>
  <si>
    <t xml:space="preserve">Харченко</t>
  </si>
  <si>
    <t xml:space="preserve">17 место</t>
  </si>
  <si>
    <t xml:space="preserve">Баронян</t>
  </si>
  <si>
    <t xml:space="preserve">Шпетный</t>
  </si>
  <si>
    <t xml:space="preserve">Хохлов</t>
  </si>
  <si>
    <t xml:space="preserve">Воротилин</t>
  </si>
  <si>
    <t xml:space="preserve">Козимир</t>
  </si>
  <si>
    <t xml:space="preserve">Омельченко</t>
  </si>
  <si>
    <t xml:space="preserve">19 место      Гармаш-Самбук</t>
  </si>
  <si>
    <t xml:space="preserve">ТУРНИР ЗА 21,23,25-МЕСТО</t>
  </si>
  <si>
    <t xml:space="preserve">25 место</t>
  </si>
  <si>
    <t xml:space="preserve">21 место</t>
  </si>
  <si>
    <t xml:space="preserve">23 место   Козимир-Омельченко</t>
  </si>
  <si>
    <t xml:space="preserve">ТУРНИР ЗА 27-МЕСТО</t>
  </si>
  <si>
    <t xml:space="preserve">Гурин Олег</t>
  </si>
  <si>
    <t xml:space="preserve">Плотников Андрей</t>
  </si>
  <si>
    <t xml:space="preserve">Гурин</t>
  </si>
  <si>
    <t xml:space="preserve">Плотников А.</t>
  </si>
  <si>
    <t xml:space="preserve">Дейнеко Олег</t>
  </si>
  <si>
    <t xml:space="preserve">Колдра Василий</t>
  </si>
  <si>
    <t xml:space="preserve">Дейнеко</t>
  </si>
  <si>
    <t xml:space="preserve">Колдра</t>
  </si>
  <si>
    <t xml:space="preserve">Ниновский Марк</t>
  </si>
  <si>
    <t xml:space="preserve">Смоляков Борис</t>
  </si>
  <si>
    <t xml:space="preserve">Ниновский</t>
  </si>
  <si>
    <t xml:space="preserve">Смоляков</t>
  </si>
  <si>
    <t xml:space="preserve">Локшин Дмитрий</t>
  </si>
  <si>
    <t xml:space="preserve">Носенко Сергей</t>
  </si>
  <si>
    <t xml:space="preserve">Костанецкий</t>
  </si>
  <si>
    <t xml:space="preserve">Шипицин</t>
  </si>
  <si>
    <t xml:space="preserve">Костанецкий Александр</t>
  </si>
  <si>
    <t xml:space="preserve">Шипицин Игорь</t>
  </si>
  <si>
    <t xml:space="preserve">Сербин</t>
  </si>
  <si>
    <t xml:space="preserve">Палочкин</t>
  </si>
  <si>
    <t xml:space="preserve">Сербин Владимир</t>
  </si>
  <si>
    <t xml:space="preserve">Волченок</t>
  </si>
  <si>
    <t xml:space="preserve">Островский Владислав</t>
  </si>
  <si>
    <t xml:space="preserve">Биличенко</t>
  </si>
  <si>
    <t xml:space="preserve">Чхсанов</t>
  </si>
  <si>
    <t xml:space="preserve">Биличенко </t>
  </si>
  <si>
    <t xml:space="preserve">н/я</t>
  </si>
  <si>
    <t xml:space="preserve">Ихсанов</t>
  </si>
  <si>
    <t xml:space="preserve">Грищев Федор</t>
  </si>
  <si>
    <t xml:space="preserve">Шалай Константин</t>
  </si>
  <si>
    <t xml:space="preserve">Савчук</t>
  </si>
  <si>
    <t xml:space="preserve">Каменда</t>
  </si>
  <si>
    <t xml:space="preserve">Савчук Виктор</t>
  </si>
  <si>
    <t xml:space="preserve">Каменда Константин</t>
  </si>
  <si>
    <t xml:space="preserve">Щукин</t>
  </si>
  <si>
    <t xml:space="preserve">Надеин</t>
  </si>
  <si>
    <t xml:space="preserve">Щукин Александр</t>
  </si>
  <si>
    <t xml:space="preserve">Надеин Олег</t>
  </si>
  <si>
    <t xml:space="preserve">Данельский</t>
  </si>
  <si>
    <t xml:space="preserve">Оттава</t>
  </si>
  <si>
    <t xml:space="preserve">Данельский Андрей</t>
  </si>
  <si>
    <t xml:space="preserve">Отава Игорь</t>
  </si>
  <si>
    <t xml:space="preserve">Отава</t>
  </si>
  <si>
    <t xml:space="preserve">Зандер</t>
  </si>
  <si>
    <t xml:space="preserve">Диденко</t>
  </si>
  <si>
    <t xml:space="preserve">Карачун</t>
  </si>
  <si>
    <t xml:space="preserve">Мизин</t>
  </si>
  <si>
    <t xml:space="preserve">Карачун Виктор</t>
  </si>
  <si>
    <t xml:space="preserve">Мизин Алексей</t>
  </si>
  <si>
    <t xml:space="preserve">Артюхов</t>
  </si>
  <si>
    <t xml:space="preserve">Семенченко</t>
  </si>
  <si>
    <t xml:space="preserve">Днепрэ</t>
  </si>
  <si>
    <t xml:space="preserve">Герман</t>
  </si>
  <si>
    <t xml:space="preserve">Дьяков</t>
  </si>
  <si>
    <t xml:space="preserve">Герман Олег</t>
  </si>
  <si>
    <t xml:space="preserve">Дьяков Алексей</t>
  </si>
  <si>
    <t xml:space="preserve">Басс</t>
  </si>
  <si>
    <t xml:space="preserve">Некрасов</t>
  </si>
  <si>
    <t xml:space="preserve">Басс Владимир</t>
  </si>
  <si>
    <t xml:space="preserve">Некрасов Андрей</t>
  </si>
  <si>
    <t xml:space="preserve">Куличенко Владислав</t>
  </si>
  <si>
    <t xml:space="preserve">Черкассы</t>
  </si>
  <si>
    <t xml:space="preserve">Левченко Роман</t>
  </si>
  <si>
    <t xml:space="preserve">Куличенко</t>
  </si>
  <si>
    <t xml:space="preserve">Левченко</t>
  </si>
  <si>
    <t xml:space="preserve">Константинов Николай</t>
  </si>
  <si>
    <t xml:space="preserve">Ольхович Вячеслав</t>
  </si>
  <si>
    <t xml:space="preserve">Константинов</t>
  </si>
  <si>
    <t xml:space="preserve">Ольхович</t>
  </si>
  <si>
    <t xml:space="preserve">Ошеров</t>
  </si>
  <si>
    <t xml:space="preserve">Коновалов</t>
  </si>
  <si>
    <t xml:space="preserve">Сидоров</t>
  </si>
  <si>
    <t xml:space="preserve">Дегтяренко</t>
  </si>
  <si>
    <t xml:space="preserve">Квитко</t>
  </si>
  <si>
    <t xml:space="preserve">Сухолитко</t>
  </si>
  <si>
    <t xml:space="preserve">Квитко Виктор</t>
  </si>
  <si>
    <t xml:space="preserve">Сухолитко Артур</t>
  </si>
  <si>
    <t xml:space="preserve">Имас</t>
  </si>
  <si>
    <t xml:space="preserve">Крыжановский</t>
  </si>
  <si>
    <t xml:space="preserve">Имас Евгений</t>
  </si>
  <si>
    <t xml:space="preserve">29 место</t>
  </si>
  <si>
    <t xml:space="preserve">Крыжановский Виктор</t>
  </si>
  <si>
    <t xml:space="preserve">ТУРНИР ЗА 31,33,35,37,39,41-МЕСТО</t>
  </si>
  <si>
    <t xml:space="preserve">35 место</t>
  </si>
  <si>
    <t xml:space="preserve">37 место</t>
  </si>
  <si>
    <t xml:space="preserve">31 место</t>
  </si>
  <si>
    <t xml:space="preserve">33 место   </t>
  </si>
  <si>
    <t xml:space="preserve">39 место</t>
  </si>
  <si>
    <t xml:space="preserve">41 место</t>
  </si>
  <si>
    <t xml:space="preserve">ТУРНИР ЗА 43-МЕСТО</t>
  </si>
  <si>
    <t xml:space="preserve">Локшин</t>
  </si>
  <si>
    <t xml:space="preserve">Носенко</t>
  </si>
  <si>
    <t xml:space="preserve">Островский</t>
  </si>
  <si>
    <t xml:space="preserve">Грищев</t>
  </si>
  <si>
    <t xml:space="preserve">Шалай</t>
  </si>
  <si>
    <t xml:space="preserve">43 место</t>
  </si>
  <si>
    <t xml:space="preserve">Семеняченко</t>
  </si>
  <si>
    <t xml:space="preserve">45 место    Грищев-Шалай</t>
  </si>
  <si>
    <t xml:space="preserve">ТУРНИР ЗА 47,49-МЕСТО</t>
  </si>
  <si>
    <t xml:space="preserve">47 место</t>
  </si>
  <si>
    <t xml:space="preserve">49 место</t>
  </si>
  <si>
    <t xml:space="preserve">УТЕШИТЕЛЬНЫЙ ТУРНИР</t>
  </si>
  <si>
    <t xml:space="preserve">Спивак Татьяна</t>
  </si>
  <si>
    <t xml:space="preserve">Чилимова Алла</t>
  </si>
  <si>
    <t xml:space="preserve">Спивак</t>
  </si>
  <si>
    <t xml:space="preserve">Чилимова</t>
  </si>
  <si>
    <t xml:space="preserve">Стрелецкая Светлана</t>
  </si>
  <si>
    <t xml:space="preserve">Тригуб Татьяна</t>
  </si>
  <si>
    <t xml:space="preserve">Беспалько Виталина</t>
  </si>
  <si>
    <t xml:space="preserve">Беспалько</t>
  </si>
  <si>
    <t xml:space="preserve">Костанецкая Мария</t>
  </si>
  <si>
    <t xml:space="preserve">Герасименко Светлана</t>
  </si>
  <si>
    <t xml:space="preserve">Драгун Светлана</t>
  </si>
  <si>
    <t xml:space="preserve">Днепродзерж.</t>
  </si>
  <si>
    <t xml:space="preserve"> 13 место</t>
  </si>
  <si>
    <t xml:space="preserve">Мартынова Эльвира</t>
  </si>
  <si>
    <t xml:space="preserve">Гаврилова</t>
  </si>
  <si>
    <t xml:space="preserve">Чернецкая</t>
  </si>
  <si>
    <t xml:space="preserve">6 (4)</t>
  </si>
  <si>
    <t xml:space="preserve">Новоселова</t>
  </si>
  <si>
    <t xml:space="preserve">Тищенко</t>
  </si>
  <si>
    <t xml:space="preserve">Кущ Лариса</t>
  </si>
  <si>
    <t xml:space="preserve">Руденко Ольга</t>
  </si>
  <si>
    <t xml:space="preserve">Новоселова Лариса</t>
  </si>
  <si>
    <t xml:space="preserve">Тищенко Марина</t>
  </si>
  <si>
    <t xml:space="preserve">15 место   Гаврилова-Чернецкая</t>
  </si>
  <si>
    <t xml:space="preserve">Стрелецкая</t>
  </si>
  <si>
    <t xml:space="preserve">Тригуб</t>
  </si>
  <si>
    <t xml:space="preserve">Костанецкая</t>
  </si>
  <si>
    <t xml:space="preserve">Герасименко</t>
  </si>
  <si>
    <t xml:space="preserve">Кущ</t>
  </si>
  <si>
    <t xml:space="preserve">Руденко</t>
  </si>
  <si>
    <t xml:space="preserve">Драгун</t>
  </si>
  <si>
    <t xml:space="preserve">Мартынова</t>
  </si>
  <si>
    <t xml:space="preserve">19 место</t>
  </si>
  <si>
    <t xml:space="preserve">DNEPR OPEN 2007</t>
  </si>
  <si>
    <t xml:space="preserve">Групповой турнир</t>
  </si>
  <si>
    <t xml:space="preserve">Сроки проведения</t>
  </si>
  <si>
    <t xml:space="preserve">Клуб, Город</t>
  </si>
  <si>
    <t xml:space="preserve">Рефери</t>
  </si>
  <si>
    <t xml:space="preserve">25-27 мая 2007 г.</t>
  </si>
  <si>
    <t xml:space="preserve">Восход, Днепропетровск</t>
  </si>
  <si>
    <t xml:space="preserve">Фрегер И. М.</t>
  </si>
  <si>
    <t xml:space="preserve">Группа 1</t>
  </si>
  <si>
    <t xml:space="preserve">№</t>
  </si>
  <si>
    <t xml:space="preserve">Игроки</t>
  </si>
  <si>
    <t xml:space="preserve">Очки</t>
  </si>
  <si>
    <t xml:space="preserve">Геймы</t>
  </si>
  <si>
    <t xml:space="preserve">Место</t>
  </si>
  <si>
    <t xml:space="preserve">Башлаков
Рудин</t>
  </si>
  <si>
    <t xml:space="preserve">24-7</t>
  </si>
  <si>
    <t xml:space="preserve">Баронян
Шпетный</t>
  </si>
  <si>
    <t xml:space="preserve">18-12</t>
  </si>
  <si>
    <t xml:space="preserve">Ниновский
Смоляков</t>
  </si>
  <si>
    <t xml:space="preserve">5-24</t>
  </si>
  <si>
    <t xml:space="preserve">Артюхов
Семеняченко</t>
  </si>
  <si>
    <t xml:space="preserve">16-20</t>
  </si>
  <si>
    <t xml:space="preserve">Группа 2 </t>
  </si>
  <si>
    <t xml:space="preserve">Бондарчук
Стрижак</t>
  </si>
  <si>
    <t xml:space="preserve">25-16</t>
  </si>
  <si>
    <t xml:space="preserve">Кучеренко
Кроленко</t>
  </si>
  <si>
    <t xml:space="preserve">19-17</t>
  </si>
  <si>
    <t xml:space="preserve">Шкиндель
Конст-новский</t>
  </si>
  <si>
    <t xml:space="preserve">23-18</t>
  </si>
  <si>
    <t xml:space="preserve">Карачун
Мизин</t>
  </si>
  <si>
    <t xml:space="preserve">8-24</t>
  </si>
  <si>
    <t xml:space="preserve">Группа 3</t>
  </si>
  <si>
    <t xml:space="preserve">Демидов
Зарицкий</t>
  </si>
  <si>
    <t xml:space="preserve">24-10</t>
  </si>
  <si>
    <t xml:space="preserve">Тимощук
Добычин</t>
  </si>
  <si>
    <t xml:space="preserve">22-12</t>
  </si>
  <si>
    <t xml:space="preserve">Басс
Некрасов</t>
  </si>
  <si>
    <t xml:space="preserve">13-21</t>
  </si>
  <si>
    <t xml:space="preserve">Ошеров
Коновалов</t>
  </si>
  <si>
    <t xml:space="preserve">Дата и время жеребьёвки</t>
  </si>
  <si>
    <t xml:space="preserve">Подпись рефери</t>
  </si>
  <si>
    <t xml:space="preserve">Представители игроков</t>
  </si>
  <si>
    <t xml:space="preserve">Группа 4</t>
  </si>
  <si>
    <t xml:space="preserve">Голядкин
Коваленко</t>
  </si>
  <si>
    <t xml:space="preserve">20-13</t>
  </si>
  <si>
    <t xml:space="preserve">Имас
Крыжановск.</t>
  </si>
  <si>
    <t xml:space="preserve">15-17</t>
  </si>
  <si>
    <t xml:space="preserve">Микула
Мелюс</t>
  </si>
  <si>
    <t xml:space="preserve">Грищев
Шалай</t>
  </si>
  <si>
    <t xml:space="preserve">2-24</t>
  </si>
  <si>
    <t xml:space="preserve">Группа 5 </t>
  </si>
  <si>
    <t xml:space="preserve">Заблоцкий
Курченко</t>
  </si>
  <si>
    <t xml:space="preserve">25-17</t>
  </si>
  <si>
    <t xml:space="preserve">Гаврилов
Назаренко</t>
  </si>
  <si>
    <t xml:space="preserve">25-9</t>
  </si>
  <si>
    <t xml:space="preserve">Дейнеко
Колдра</t>
  </si>
  <si>
    <t xml:space="preserve">16-22</t>
  </si>
  <si>
    <t xml:space="preserve">Биличенко
Ихсанов</t>
  </si>
  <si>
    <t xml:space="preserve">7-24</t>
  </si>
  <si>
    <t xml:space="preserve">Группа 6</t>
  </si>
  <si>
    <t xml:space="preserve">Плотников
Федорченко</t>
  </si>
  <si>
    <t xml:space="preserve">24-5</t>
  </si>
  <si>
    <t xml:space="preserve">Подтоптаный
Билык</t>
  </si>
  <si>
    <t xml:space="preserve">18-16</t>
  </si>
  <si>
    <t xml:space="preserve">Данельский
Отава</t>
  </si>
  <si>
    <t xml:space="preserve">Локшин
Носенко</t>
  </si>
  <si>
    <t xml:space="preserve">Группа 7</t>
  </si>
  <si>
    <t xml:space="preserve">Козимир
Омельченко</t>
  </si>
  <si>
    <t xml:space="preserve">19-13</t>
  </si>
  <si>
    <t xml:space="preserve">Ильичев
Маляренко</t>
  </si>
  <si>
    <t xml:space="preserve">24-6</t>
  </si>
  <si>
    <t xml:space="preserve">Щукин
Надеин</t>
  </si>
  <si>
    <t xml:space="preserve">7-16</t>
  </si>
  <si>
    <t xml:space="preserve">Сидоров
Дегтяренко</t>
  </si>
  <si>
    <t xml:space="preserve">1-16</t>
  </si>
  <si>
    <t xml:space="preserve">Группа 8</t>
  </si>
  <si>
    <t xml:space="preserve">Гармаш
Самбук</t>
  </si>
  <si>
    <t xml:space="preserve">24-19</t>
  </si>
  <si>
    <t xml:space="preserve">Хохрин
Харченко</t>
  </si>
  <si>
    <t xml:space="preserve">26-14</t>
  </si>
  <si>
    <t xml:space="preserve">Савчук
Каменда</t>
  </si>
  <si>
    <t xml:space="preserve">4-24</t>
  </si>
  <si>
    <t xml:space="preserve">Волченок
Островский</t>
  </si>
  <si>
    <t xml:space="preserve">23-20</t>
  </si>
  <si>
    <t xml:space="preserve">Группа 9</t>
  </si>
  <si>
    <t xml:space="preserve">Вериго
Самохвалов</t>
  </si>
  <si>
    <t xml:space="preserve">Хохлов
Воротилин</t>
  </si>
  <si>
    <t xml:space="preserve">20-12</t>
  </si>
  <si>
    <t xml:space="preserve">Константинов
Ольхович</t>
  </si>
  <si>
    <t xml:space="preserve">15-16</t>
  </si>
  <si>
    <t xml:space="preserve">Зандер
Диденко</t>
  </si>
  <si>
    <t xml:space="preserve">0-24</t>
  </si>
  <si>
    <t xml:space="preserve">Группа 10</t>
  </si>
  <si>
    <t xml:space="preserve">Кравцов
Козлов</t>
  </si>
  <si>
    <t xml:space="preserve">21-12</t>
  </si>
  <si>
    <t xml:space="preserve">Салазников
Алексийчук</t>
  </si>
  <si>
    <t xml:space="preserve">25-15</t>
  </si>
  <si>
    <t xml:space="preserve">Костанецкий
Шипицин</t>
  </si>
  <si>
    <t xml:space="preserve">19-19</t>
  </si>
  <si>
    <t xml:space="preserve">Герман
Дьяков</t>
  </si>
  <si>
    <t xml:space="preserve">Группа 11</t>
  </si>
  <si>
    <t xml:space="preserve">Кудыма
Терентьев</t>
  </si>
  <si>
    <t xml:space="preserve">8-13</t>
  </si>
  <si>
    <t xml:space="preserve">Заворотный
Сивохин</t>
  </si>
  <si>
    <t xml:space="preserve">16-4</t>
  </si>
  <si>
    <t xml:space="preserve">Сербин
Палочкин</t>
  </si>
  <si>
    <t xml:space="preserve">9-16</t>
  </si>
  <si>
    <t xml:space="preserve">Группа 12</t>
  </si>
  <si>
    <t xml:space="preserve">Майборода
Словцов</t>
  </si>
  <si>
    <t xml:space="preserve">21-18</t>
  </si>
  <si>
    <t xml:space="preserve">Гурин
Плотников А.</t>
  </si>
  <si>
    <t xml:space="preserve">22-17</t>
  </si>
  <si>
    <t xml:space="preserve">Киссельгоф
Платонов</t>
  </si>
  <si>
    <t xml:space="preserve">Квитко
Сухолитко</t>
  </si>
  <si>
    <t xml:space="preserve">14-24</t>
  </si>
  <si>
    <t xml:space="preserve">Группа 13</t>
  </si>
  <si>
    <t xml:space="preserve">Кацнельсон
Чернышев</t>
  </si>
  <si>
    <t xml:space="preserve">16-5</t>
  </si>
  <si>
    <t xml:space="preserve">Ткаченко
Гринченко</t>
  </si>
  <si>
    <t xml:space="preserve">0-0</t>
  </si>
  <si>
    <t xml:space="preserve">Куличенко
Левченко</t>
  </si>
  <si>
    <t xml:space="preserve">10-16</t>
  </si>
  <si>
    <t xml:space="preserve">Быков
Юдин</t>
  </si>
  <si>
    <t xml:space="preserve">9-14</t>
  </si>
  <si>
    <t xml:space="preserve">Пары</t>
  </si>
  <si>
    <t xml:space="preserve">Зехова
Шаповаленко</t>
  </si>
  <si>
    <t xml:space="preserve">16-6</t>
  </si>
  <si>
    <t xml:space="preserve">Кущ
Руденко</t>
  </si>
  <si>
    <t xml:space="preserve">7-18</t>
  </si>
  <si>
    <t xml:space="preserve">Стрелецкая
Тригуб</t>
  </si>
  <si>
    <t xml:space="preserve">9-15</t>
  </si>
  <si>
    <t xml:space="preserve">Бабинец
Раева</t>
  </si>
  <si>
    <t xml:space="preserve">18-11</t>
  </si>
  <si>
    <t xml:space="preserve">Багрий
Ющенко</t>
  </si>
  <si>
    <t xml:space="preserve">18-4</t>
  </si>
  <si>
    <t xml:space="preserve">Новоселова
Тищенко</t>
  </si>
  <si>
    <t xml:space="preserve">8-16</t>
  </si>
  <si>
    <t xml:space="preserve">Петренко
Присяжная</t>
  </si>
  <si>
    <t xml:space="preserve">13-13</t>
  </si>
  <si>
    <t xml:space="preserve">Орлова
Михайлова</t>
  </si>
  <si>
    <t xml:space="preserve">11-18</t>
  </si>
  <si>
    <t xml:space="preserve">Кордина
Николаева</t>
  </si>
  <si>
    <t xml:space="preserve">12-2</t>
  </si>
  <si>
    <t xml:space="preserve">Спивак
Чилимова</t>
  </si>
  <si>
    <t xml:space="preserve">3-12</t>
  </si>
  <si>
    <t xml:space="preserve">Тимощук
Лебедина</t>
  </si>
  <si>
    <t xml:space="preserve">Полищук
Кекерчени</t>
  </si>
  <si>
    <t xml:space="preserve">10-7</t>
  </si>
  <si>
    <t xml:space="preserve">Аксененко
Лопушанская</t>
  </si>
  <si>
    <t xml:space="preserve">12-4</t>
  </si>
  <si>
    <t xml:space="preserve">Драгун
Мартынова</t>
  </si>
  <si>
    <t xml:space="preserve">1-12</t>
  </si>
  <si>
    <t xml:space="preserve">Нагорняк
Фрасинюк</t>
  </si>
  <si>
    <t xml:space="preserve">18-10</t>
  </si>
  <si>
    <t xml:space="preserve">Боголюбова
Вострикова</t>
  </si>
  <si>
    <t xml:space="preserve">19-14</t>
  </si>
  <si>
    <t xml:space="preserve">76(5)</t>
  </si>
  <si>
    <t xml:space="preserve">Гаврилова
Чернецкая</t>
  </si>
  <si>
    <t xml:space="preserve">Карачун
Беспалько</t>
  </si>
  <si>
    <t xml:space="preserve">12-14</t>
  </si>
  <si>
    <t xml:space="preserve">Кучеренко
Довгань</t>
  </si>
  <si>
    <t xml:space="preserve">Зеленская
Плотникова</t>
  </si>
  <si>
    <t xml:space="preserve">7-7</t>
  </si>
  <si>
    <t xml:space="preserve">Костанецкая
Герасименко</t>
  </si>
  <si>
    <t xml:space="preserve">2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h:mm"/>
    <numFmt numFmtId="168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b val="true"/>
      <i val="true"/>
      <sz val="16"/>
      <name val="Arial"/>
      <family val="2"/>
      <charset val="204"/>
    </font>
    <font>
      <b val="true"/>
      <sz val="20"/>
      <name val="Arial"/>
      <family val="2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000000"/>
      <name val="Arial"/>
      <family val="2"/>
      <charset val="204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10"/>
      <name val="Arial"/>
      <family val="2"/>
      <charset val="204"/>
    </font>
    <font>
      <i val="true"/>
      <sz val="8.5"/>
      <name val="Arial"/>
      <family val="2"/>
    </font>
    <font>
      <b val="true"/>
      <sz val="8.5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8.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sz val="2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Денежный_Приватбанк Судак" xfId="61"/>
    <cellStyle name="Обычный_Книга1" xfId="62"/>
    <cellStyle name="Обычный_Приватбанк Судак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2.75" hidden="false" customHeight="false" outlineLevel="0" collapsed="false">
      <c r="A2" s="1" t="n">
        <v>1</v>
      </c>
      <c r="B2" s="3" t="s">
        <v>2</v>
      </c>
      <c r="F2" s="2" t="n">
        <v>1</v>
      </c>
      <c r="G2" s="2" t="s">
        <v>3</v>
      </c>
    </row>
    <row r="3" customFormat="false" ht="12.75" hidden="false" customHeight="false" outlineLevel="0" collapsed="false">
      <c r="A3" s="1" t="n">
        <v>2</v>
      </c>
      <c r="B3" s="3" t="s">
        <v>4</v>
      </c>
      <c r="F3" s="2" t="n">
        <v>2</v>
      </c>
      <c r="G3" s="2" t="s">
        <v>5</v>
      </c>
    </row>
    <row r="4" customFormat="false" ht="12.75" hidden="false" customHeight="false" outlineLevel="0" collapsed="false">
      <c r="A4" s="1" t="n">
        <v>3</v>
      </c>
      <c r="B4" s="3" t="s">
        <v>6</v>
      </c>
      <c r="F4" s="2" t="n">
        <v>3</v>
      </c>
      <c r="G4" s="3" t="s">
        <v>7</v>
      </c>
    </row>
    <row r="5" customFormat="false" ht="12.75" hidden="false" customHeight="false" outlineLevel="0" collapsed="false">
      <c r="A5" s="1" t="n">
        <v>4</v>
      </c>
      <c r="B5" s="3" t="s">
        <v>8</v>
      </c>
      <c r="F5" s="2" t="n">
        <v>4</v>
      </c>
      <c r="G5" s="3" t="s">
        <v>9</v>
      </c>
    </row>
    <row r="6" customFormat="false" ht="12.75" hidden="false" customHeight="false" outlineLevel="0" collapsed="false">
      <c r="A6" s="1" t="n">
        <v>5</v>
      </c>
      <c r="B6" s="2" t="s">
        <v>10</v>
      </c>
      <c r="F6" s="2" t="n">
        <v>5</v>
      </c>
      <c r="G6" s="2" t="s">
        <v>11</v>
      </c>
    </row>
    <row r="7" customFormat="false" ht="12.75" hidden="false" customHeight="false" outlineLevel="0" collapsed="false">
      <c r="A7" s="1" t="n">
        <v>6</v>
      </c>
      <c r="B7" s="2" t="s">
        <v>12</v>
      </c>
      <c r="F7" s="2" t="n">
        <v>6</v>
      </c>
      <c r="G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F8" s="2" t="n">
        <v>7</v>
      </c>
      <c r="G8" s="2" t="s">
        <v>16</v>
      </c>
    </row>
    <row r="9" customFormat="false" ht="12.75" hidden="false" customHeight="false" outlineLevel="0" collapsed="false">
      <c r="F9" s="2" t="n">
        <v>8</v>
      </c>
      <c r="G9" s="2" t="s">
        <v>17</v>
      </c>
    </row>
    <row r="10" customFormat="false" ht="12.75" hidden="false" customHeight="false" outlineLevel="0" collapsed="false">
      <c r="A10" s="1" t="n">
        <v>9</v>
      </c>
      <c r="B10" s="2" t="s">
        <v>18</v>
      </c>
      <c r="F10" s="2" t="n">
        <v>9</v>
      </c>
      <c r="G10" s="2" t="s">
        <v>19</v>
      </c>
    </row>
    <row r="11" customFormat="false" ht="12.75" hidden="false" customHeight="false" outlineLevel="0" collapsed="false">
      <c r="A11" s="1" t="n">
        <v>10</v>
      </c>
      <c r="B11" s="2" t="s">
        <v>20</v>
      </c>
      <c r="F11" s="2" t="n">
        <v>10</v>
      </c>
      <c r="G11" s="2" t="s">
        <v>21</v>
      </c>
    </row>
    <row r="12" customFormat="false" ht="12.75" hidden="false" customHeight="false" outlineLevel="0" collapsed="false">
      <c r="A12" s="1" t="n">
        <v>11</v>
      </c>
      <c r="B12" s="2" t="s">
        <v>22</v>
      </c>
      <c r="F12" s="2" t="n">
        <v>11</v>
      </c>
      <c r="G12" s="2" t="s">
        <v>23</v>
      </c>
    </row>
    <row r="13" customFormat="false" ht="12.75" hidden="false" customHeight="false" outlineLevel="0" collapsed="false">
      <c r="A13" s="1" t="n">
        <v>12</v>
      </c>
      <c r="B13" s="2" t="s">
        <v>24</v>
      </c>
      <c r="F13" s="2" t="n">
        <v>12</v>
      </c>
      <c r="G13" s="2" t="s">
        <v>25</v>
      </c>
    </row>
    <row r="14" customFormat="false" ht="12.75" hidden="false" customHeight="false" outlineLevel="0" collapsed="false">
      <c r="A14" s="1" t="n">
        <v>13</v>
      </c>
      <c r="B14" s="3" t="s">
        <v>26</v>
      </c>
      <c r="F14" s="2" t="n">
        <v>13</v>
      </c>
      <c r="G14" s="2" t="s">
        <v>27</v>
      </c>
    </row>
    <row r="15" customFormat="false" ht="12.75" hidden="false" customHeight="false" outlineLevel="0" collapsed="false">
      <c r="A15" s="1" t="n">
        <v>14</v>
      </c>
      <c r="B15" s="3" t="s">
        <v>28</v>
      </c>
      <c r="F15" s="2" t="n">
        <v>14</v>
      </c>
      <c r="G15" s="2" t="s">
        <v>29</v>
      </c>
    </row>
    <row r="16" customFormat="false" ht="12.75" hidden="false" customHeight="false" outlineLevel="0" collapsed="false">
      <c r="A16" s="1" t="n">
        <v>15</v>
      </c>
      <c r="B16" s="3" t="s">
        <v>30</v>
      </c>
      <c r="F16" s="2" t="n">
        <v>15</v>
      </c>
      <c r="G16" s="2" t="s">
        <v>31</v>
      </c>
    </row>
    <row r="17" customFormat="false" ht="12.75" hidden="false" customHeight="false" outlineLevel="0" collapsed="false">
      <c r="A17" s="1" t="n">
        <v>16</v>
      </c>
      <c r="B17" s="3" t="s">
        <v>32</v>
      </c>
      <c r="F17" s="2" t="n">
        <v>16</v>
      </c>
      <c r="G17" s="2" t="s">
        <v>33</v>
      </c>
    </row>
    <row r="18" customFormat="false" ht="12.75" hidden="false" customHeight="false" outlineLevel="0" collapsed="false">
      <c r="A18" s="1" t="n">
        <v>17</v>
      </c>
      <c r="B18" s="3" t="s">
        <v>34</v>
      </c>
      <c r="F18" s="2" t="n">
        <v>17</v>
      </c>
      <c r="G18" s="2" t="s">
        <v>35</v>
      </c>
    </row>
    <row r="19" customFormat="false" ht="12.75" hidden="false" customHeight="false" outlineLevel="0" collapsed="false">
      <c r="A19" s="1" t="n">
        <v>18</v>
      </c>
      <c r="B19" s="3" t="s">
        <v>36</v>
      </c>
      <c r="F19" s="2" t="n">
        <v>18</v>
      </c>
      <c r="G19" s="2" t="s">
        <v>37</v>
      </c>
    </row>
    <row r="20" customFormat="false" ht="12.75" hidden="false" customHeight="false" outlineLevel="0" collapsed="false">
      <c r="A20" s="1" t="n">
        <v>19</v>
      </c>
      <c r="B20" s="2" t="s">
        <v>38</v>
      </c>
      <c r="F20" s="4" t="s">
        <v>39</v>
      </c>
      <c r="G20" s="2" t="s">
        <v>40</v>
      </c>
    </row>
    <row r="21" customFormat="false" ht="12.75" hidden="false" customHeight="false" outlineLevel="0" collapsed="false">
      <c r="A21" s="1" t="n">
        <v>20</v>
      </c>
      <c r="B21" s="2" t="s">
        <v>41</v>
      </c>
    </row>
    <row r="22" customFormat="false" ht="12.75" hidden="false" customHeight="false" outlineLevel="0" collapsed="false">
      <c r="A22" s="1" t="n">
        <v>21</v>
      </c>
      <c r="B22" s="2" t="s">
        <v>42</v>
      </c>
      <c r="F22" s="2" t="n">
        <v>21</v>
      </c>
      <c r="G22" s="2" t="s">
        <v>43</v>
      </c>
    </row>
    <row r="23" customFormat="false" ht="12.75" hidden="false" customHeight="false" outlineLevel="0" collapsed="false">
      <c r="A23" s="1" t="n">
        <v>22</v>
      </c>
      <c r="B23" s="2" t="s">
        <v>44</v>
      </c>
    </row>
    <row r="24" customFormat="false" ht="12.75" hidden="false" customHeight="false" outlineLevel="0" collapsed="false">
      <c r="A24" s="1" t="n">
        <v>23</v>
      </c>
      <c r="B24" s="2" t="s">
        <v>45</v>
      </c>
    </row>
    <row r="25" customFormat="false" ht="12.75" hidden="false" customHeight="false" outlineLevel="0" collapsed="false">
      <c r="A25" s="1" t="n">
        <v>24</v>
      </c>
      <c r="B25" s="2" t="s">
        <v>46</v>
      </c>
    </row>
    <row r="26" customFormat="false" ht="12.75" hidden="false" customHeight="false" outlineLevel="0" collapsed="false">
      <c r="A26" s="1" t="n">
        <v>25</v>
      </c>
      <c r="B26" s="2" t="s">
        <v>47</v>
      </c>
    </row>
    <row r="27" customFormat="false" ht="12.75" hidden="false" customHeight="false" outlineLevel="0" collapsed="false">
      <c r="A27" s="1" t="n">
        <v>26</v>
      </c>
      <c r="B27" s="2" t="s">
        <v>48</v>
      </c>
    </row>
    <row r="28" customFormat="false" ht="12.75" hidden="false" customHeight="false" outlineLevel="0" collapsed="false">
      <c r="A28" s="1" t="n">
        <v>27</v>
      </c>
      <c r="B28" s="3" t="s">
        <v>49</v>
      </c>
    </row>
    <row r="29" customFormat="false" ht="12.75" hidden="false" customHeight="false" outlineLevel="0" collapsed="false">
      <c r="A29" s="1" t="n">
        <v>28</v>
      </c>
      <c r="B29" s="3" t="s">
        <v>50</v>
      </c>
    </row>
    <row r="30" customFormat="false" ht="12.75" hidden="false" customHeight="false" outlineLevel="0" collapsed="false">
      <c r="A30" s="1" t="n">
        <v>29</v>
      </c>
      <c r="B30" s="3" t="s">
        <v>51</v>
      </c>
    </row>
    <row r="31" customFormat="false" ht="12.75" hidden="false" customHeight="false" outlineLevel="0" collapsed="false">
      <c r="A31" s="1" t="n">
        <v>30</v>
      </c>
      <c r="B31" s="3" t="s">
        <v>52</v>
      </c>
    </row>
    <row r="32" customFormat="false" ht="12.75" hidden="false" customHeight="false" outlineLevel="0" collapsed="false">
      <c r="A32" s="1" t="n">
        <v>31</v>
      </c>
      <c r="B32" s="2" t="s">
        <v>53</v>
      </c>
    </row>
    <row r="33" customFormat="false" ht="12.75" hidden="false" customHeight="false" outlineLevel="0" collapsed="false">
      <c r="A33" s="1" t="n">
        <v>32</v>
      </c>
      <c r="B33" s="2" t="s">
        <v>54</v>
      </c>
    </row>
    <row r="34" customFormat="false" ht="12.75" hidden="false" customHeight="false" outlineLevel="0" collapsed="false">
      <c r="A34" s="1" t="s">
        <v>55</v>
      </c>
      <c r="B34" s="2" t="s">
        <v>56</v>
      </c>
    </row>
    <row r="36" customFormat="false" ht="12.75" hidden="false" customHeight="false" outlineLevel="0" collapsed="false">
      <c r="A36" s="1" t="n">
        <v>35</v>
      </c>
      <c r="B36" s="2" t="s">
        <v>57</v>
      </c>
    </row>
    <row r="37" customFormat="false" ht="12.75" hidden="false" customHeight="false" outlineLevel="0" collapsed="false">
      <c r="A37" s="1" t="n">
        <v>36</v>
      </c>
      <c r="B37" s="2" t="s">
        <v>58</v>
      </c>
    </row>
    <row r="38" customFormat="false" ht="12.75" hidden="false" customHeight="false" outlineLevel="0" collapsed="false">
      <c r="A38" s="1" t="s">
        <v>59</v>
      </c>
      <c r="B38" s="2" t="s">
        <v>60</v>
      </c>
    </row>
    <row r="40" customFormat="false" ht="12.75" hidden="false" customHeight="false" outlineLevel="0" collapsed="false">
      <c r="A40" s="1" t="n">
        <v>39</v>
      </c>
      <c r="B40" s="2" t="s">
        <v>61</v>
      </c>
    </row>
    <row r="41" customFormat="false" ht="12.75" hidden="false" customHeight="false" outlineLevel="0" collapsed="false">
      <c r="A41" s="1" t="n">
        <v>40</v>
      </c>
      <c r="B41" s="2" t="s">
        <v>62</v>
      </c>
    </row>
    <row r="42" customFormat="false" ht="12.75" hidden="false" customHeight="false" outlineLevel="0" collapsed="false">
      <c r="A42" s="1" t="s">
        <v>63</v>
      </c>
      <c r="B42" s="2" t="s">
        <v>64</v>
      </c>
    </row>
    <row r="44" customFormat="false" ht="12.75" hidden="false" customHeight="false" outlineLevel="0" collapsed="false">
      <c r="A44" s="1" t="n">
        <v>43</v>
      </c>
      <c r="B44" s="2" t="s">
        <v>65</v>
      </c>
    </row>
    <row r="45" customFormat="false" ht="12.75" hidden="false" customHeight="false" outlineLevel="0" collapsed="false">
      <c r="A45" s="1" t="n">
        <v>44</v>
      </c>
      <c r="B45" s="2" t="s">
        <v>66</v>
      </c>
    </row>
    <row r="46" customFormat="false" ht="12.75" hidden="false" customHeight="false" outlineLevel="0" collapsed="false">
      <c r="A46" s="1" t="n">
        <v>45</v>
      </c>
      <c r="B46" s="2" t="s">
        <v>67</v>
      </c>
    </row>
    <row r="47" customFormat="false" ht="12.75" hidden="false" customHeight="false" outlineLevel="0" collapsed="false">
      <c r="A47" s="1" t="s">
        <v>68</v>
      </c>
      <c r="B47" s="3" t="s">
        <v>69</v>
      </c>
    </row>
    <row r="48" customFormat="false" ht="12.75" hidden="false" customHeight="false" outlineLevel="0" collapsed="false">
      <c r="B48" s="3" t="s">
        <v>7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3.42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393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59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222" t="s">
        <v>96</v>
      </c>
      <c r="F7" s="222"/>
      <c r="G7" s="222"/>
      <c r="H7" s="222"/>
      <c r="I7" s="222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71"/>
      <c r="F8" s="71"/>
      <c r="G8" s="113"/>
      <c r="H8" s="71"/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95"/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74"/>
      <c r="F10" s="74"/>
      <c r="H10" s="74"/>
      <c r="I10" s="106"/>
      <c r="J10" s="107" t="s">
        <v>96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199" t="s">
        <v>96</v>
      </c>
      <c r="F11" s="199"/>
      <c r="G11" s="199"/>
      <c r="H11" s="199"/>
      <c r="I11" s="199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/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394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74"/>
      <c r="F14" s="74"/>
      <c r="H14" s="74"/>
      <c r="I14" s="102"/>
      <c r="J14" s="88"/>
      <c r="K14" s="94"/>
      <c r="L14" s="107" t="s">
        <v>395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96" t="s">
        <v>394</v>
      </c>
      <c r="F15" s="96"/>
      <c r="G15" s="72"/>
      <c r="H15" s="96"/>
      <c r="I15" s="73"/>
      <c r="J15" s="88"/>
      <c r="K15" s="94"/>
      <c r="L15" s="88"/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96" t="s">
        <v>395</v>
      </c>
      <c r="F16" s="96"/>
      <c r="G16" s="72"/>
      <c r="H16" s="96"/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394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74"/>
      <c r="F18" s="74"/>
      <c r="H18" s="74"/>
      <c r="I18" s="106"/>
      <c r="J18" s="107" t="s">
        <v>395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223" t="s">
        <v>96</v>
      </c>
      <c r="F19" s="223"/>
      <c r="G19" s="223"/>
      <c r="H19" s="223"/>
      <c r="I19" s="223"/>
      <c r="J19" s="77"/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183"/>
      <c r="F20" s="183"/>
      <c r="G20" s="184"/>
      <c r="H20" s="183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85" t="s">
        <v>394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3" t="s">
        <v>395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222" t="s">
        <v>96</v>
      </c>
      <c r="F23" s="222"/>
      <c r="G23" s="222"/>
      <c r="H23" s="222"/>
      <c r="I23" s="222"/>
      <c r="J23" s="88"/>
      <c r="K23" s="75"/>
      <c r="L23" s="74"/>
      <c r="M23" s="94"/>
      <c r="N23" s="88" t="n">
        <v>80</v>
      </c>
      <c r="O23" s="94"/>
      <c r="P23" s="74"/>
      <c r="Q23" s="81"/>
    </row>
    <row r="24" s="76" customFormat="true" ht="14.25" hidden="false" customHeight="true" outlineLevel="0" collapsed="false">
      <c r="A24" s="77"/>
      <c r="B24" s="78"/>
      <c r="C24" s="78"/>
      <c r="D24" s="79"/>
      <c r="E24" s="71"/>
      <c r="F24" s="71"/>
      <c r="G24" s="113"/>
      <c r="H24" s="71"/>
      <c r="I24" s="80"/>
      <c r="J24" s="77"/>
      <c r="K24" s="81"/>
      <c r="L24" s="74"/>
      <c r="M24" s="94"/>
      <c r="N24" s="74"/>
      <c r="O24" s="94"/>
      <c r="P24" s="74"/>
      <c r="Q24" s="81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85" t="s">
        <v>325</v>
      </c>
      <c r="K25" s="87"/>
      <c r="L25" s="74"/>
      <c r="M25" s="94"/>
      <c r="N25" s="74"/>
      <c r="O25" s="94"/>
      <c r="P25" s="74"/>
      <c r="Q25" s="81"/>
    </row>
    <row r="26" s="76" customFormat="true" ht="9" hidden="false" customHeight="true" outlineLevel="0" collapsed="false">
      <c r="A26" s="77"/>
      <c r="B26" s="88"/>
      <c r="C26" s="88"/>
      <c r="D26" s="89"/>
      <c r="E26" s="74"/>
      <c r="F26" s="74"/>
      <c r="H26" s="74"/>
      <c r="I26" s="106"/>
      <c r="J26" s="103" t="s">
        <v>396</v>
      </c>
      <c r="K26" s="92"/>
      <c r="L26" s="83"/>
      <c r="M26" s="94"/>
      <c r="N26" s="74"/>
      <c r="O26" s="94"/>
      <c r="P26" s="74"/>
      <c r="Q26" s="81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183" t="s">
        <v>325</v>
      </c>
      <c r="F27" s="96"/>
      <c r="G27" s="72"/>
      <c r="H27" s="96"/>
      <c r="I27" s="109"/>
      <c r="J27" s="77"/>
      <c r="K27" s="94"/>
      <c r="L27" s="95"/>
      <c r="M27" s="105"/>
      <c r="N27" s="74"/>
      <c r="O27" s="94"/>
      <c r="P27" s="74"/>
      <c r="Q27" s="81"/>
    </row>
    <row r="28" s="76" customFormat="true" ht="14.25" hidden="false" customHeight="true" outlineLevel="0" collapsed="false">
      <c r="A28" s="77"/>
      <c r="B28" s="78"/>
      <c r="C28" s="78"/>
      <c r="D28" s="79"/>
      <c r="E28" s="183" t="s">
        <v>396</v>
      </c>
      <c r="F28" s="96"/>
      <c r="G28" s="72"/>
      <c r="H28" s="96"/>
      <c r="I28" s="80"/>
      <c r="J28" s="77"/>
      <c r="K28" s="94"/>
      <c r="L28" s="77"/>
      <c r="M28" s="112"/>
      <c r="N28" s="74"/>
      <c r="O28" s="94"/>
      <c r="P28" s="74"/>
      <c r="Q28" s="81"/>
    </row>
    <row r="29" s="76" customFormat="true" ht="9" hidden="false" customHeight="true" outlineLevel="0" collapsed="false">
      <c r="A29" s="77"/>
      <c r="B29" s="77"/>
      <c r="C29" s="77"/>
      <c r="D29" s="98"/>
      <c r="E29" s="211"/>
      <c r="F29" s="83"/>
      <c r="G29" s="84"/>
      <c r="H29" s="83"/>
      <c r="I29" s="99"/>
      <c r="J29" s="88"/>
      <c r="K29" s="94"/>
      <c r="L29" s="185" t="s">
        <v>397</v>
      </c>
      <c r="M29" s="94"/>
      <c r="N29" s="74"/>
      <c r="O29" s="94"/>
      <c r="P29" s="74"/>
      <c r="Q29" s="81"/>
    </row>
    <row r="30" s="76" customFormat="true" ht="9" hidden="false" customHeight="true" outlineLevel="0" collapsed="false">
      <c r="A30" s="77"/>
      <c r="B30" s="88"/>
      <c r="C30" s="88"/>
      <c r="D30" s="101"/>
      <c r="E30" s="212"/>
      <c r="F30" s="74"/>
      <c r="H30" s="74"/>
      <c r="I30" s="102"/>
      <c r="J30" s="88"/>
      <c r="K30" s="94"/>
      <c r="L30" s="103" t="s">
        <v>398</v>
      </c>
      <c r="M30" s="108"/>
      <c r="N30" s="83"/>
      <c r="O30" s="94"/>
      <c r="P30" s="74"/>
      <c r="Q30" s="81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183" t="s">
        <v>397</v>
      </c>
      <c r="F31" s="117"/>
      <c r="G31" s="107"/>
      <c r="H31" s="96"/>
      <c r="I31" s="73"/>
      <c r="J31" s="88"/>
      <c r="K31" s="94"/>
      <c r="L31" s="88" t="s">
        <v>263</v>
      </c>
      <c r="M31" s="81"/>
      <c r="N31" s="95"/>
      <c r="O31" s="94"/>
      <c r="P31" s="74"/>
      <c r="Q31" s="81"/>
    </row>
    <row r="32" s="76" customFormat="true" ht="12" hidden="false" customHeight="true" outlineLevel="0" collapsed="false">
      <c r="A32" s="77"/>
      <c r="B32" s="78"/>
      <c r="C32" s="78"/>
      <c r="D32" s="79"/>
      <c r="E32" s="183" t="s">
        <v>398</v>
      </c>
      <c r="F32" s="96"/>
      <c r="G32" s="72"/>
      <c r="H32" s="96"/>
      <c r="I32" s="80"/>
      <c r="J32" s="77"/>
      <c r="K32" s="94"/>
      <c r="L32" s="74"/>
      <c r="M32" s="81"/>
      <c r="N32" s="83"/>
      <c r="O32" s="94"/>
      <c r="P32" s="74"/>
      <c r="Q32" s="81"/>
    </row>
    <row r="33" s="76" customFormat="true" ht="8.25" hidden="false" customHeight="true" outlineLevel="0" collapsed="false">
      <c r="A33" s="77"/>
      <c r="B33" s="77"/>
      <c r="C33" s="77"/>
      <c r="D33" s="98"/>
      <c r="E33" s="211"/>
      <c r="F33" s="83"/>
      <c r="G33" s="84"/>
      <c r="H33" s="83"/>
      <c r="I33" s="85"/>
      <c r="J33" s="95" t="s">
        <v>397</v>
      </c>
      <c r="K33" s="105"/>
      <c r="L33" s="74"/>
      <c r="M33" s="81"/>
      <c r="N33" s="83"/>
      <c r="O33" s="94"/>
      <c r="P33" s="74"/>
      <c r="Q33" s="81"/>
    </row>
    <row r="34" s="76" customFormat="true" ht="9.75" hidden="false" customHeight="true" outlineLevel="0" collapsed="false">
      <c r="A34" s="77"/>
      <c r="B34" s="88"/>
      <c r="C34" s="88"/>
      <c r="D34" s="101"/>
      <c r="E34" s="212"/>
      <c r="F34" s="74"/>
      <c r="H34" s="74"/>
      <c r="I34" s="106"/>
      <c r="J34" s="118" t="s">
        <v>398</v>
      </c>
      <c r="K34" s="108"/>
      <c r="L34" s="83"/>
      <c r="M34" s="81"/>
      <c r="N34" s="83"/>
      <c r="O34" s="94"/>
      <c r="P34" s="74"/>
      <c r="Q34" s="81" t="n">
        <f aca="false">N23</f>
        <v>80</v>
      </c>
    </row>
    <row r="35" s="76" customFormat="true" ht="9" hidden="false" customHeight="true" outlineLevel="0" collapsed="false">
      <c r="A35" s="77" t="n">
        <v>8</v>
      </c>
      <c r="B35" s="69"/>
      <c r="C35" s="69"/>
      <c r="D35" s="93"/>
      <c r="E35" s="223" t="s">
        <v>96</v>
      </c>
      <c r="F35" s="223"/>
      <c r="G35" s="223"/>
      <c r="H35" s="223"/>
      <c r="I35" s="223"/>
      <c r="J35" s="77"/>
      <c r="K35" s="81"/>
      <c r="L35" s="95"/>
      <c r="M35" s="87"/>
      <c r="N35" s="83"/>
      <c r="O35" s="94"/>
      <c r="P35" s="74"/>
      <c r="Q35" s="81"/>
    </row>
    <row r="36" s="76" customFormat="true" ht="14.25" hidden="false" customHeight="true" outlineLevel="0" collapsed="false">
      <c r="A36" s="77"/>
      <c r="B36" s="78"/>
      <c r="C36" s="78"/>
      <c r="D36" s="79"/>
      <c r="E36" s="71"/>
      <c r="F36" s="96"/>
      <c r="G36" s="72"/>
      <c r="H36" s="96"/>
      <c r="I36" s="80"/>
      <c r="J36" s="110"/>
      <c r="K36" s="81"/>
      <c r="L36" s="111"/>
      <c r="M36" s="97"/>
      <c r="N36" s="83"/>
      <c r="O36" s="94"/>
      <c r="P36" s="119"/>
      <c r="Q36" s="81"/>
    </row>
    <row r="37" s="76" customFormat="true" ht="9" hidden="false" customHeight="true" outlineLevel="0" collapsed="false">
      <c r="A37" s="77"/>
      <c r="B37" s="77"/>
      <c r="C37" s="77"/>
      <c r="D37" s="98"/>
      <c r="E37" s="211"/>
      <c r="F37" s="83"/>
      <c r="G37" s="84"/>
      <c r="H37" s="83"/>
      <c r="I37" s="99"/>
      <c r="J37" s="74"/>
      <c r="K37" s="75"/>
      <c r="L37" s="83"/>
      <c r="M37" s="81"/>
      <c r="N37" s="81"/>
      <c r="O37" s="94"/>
      <c r="P37" s="185" t="s">
        <v>394</v>
      </c>
      <c r="Q37" s="81"/>
    </row>
    <row r="38" s="76" customFormat="true" ht="9" hidden="false" customHeight="true" outlineLevel="0" collapsed="false">
      <c r="A38" s="77"/>
      <c r="B38" s="88"/>
      <c r="C38" s="88"/>
      <c r="D38" s="101"/>
      <c r="E38" s="212"/>
      <c r="F38" s="74"/>
      <c r="H38" s="74"/>
      <c r="I38" s="102"/>
      <c r="J38" s="74"/>
      <c r="K38" s="75"/>
      <c r="L38" s="83"/>
      <c r="M38" s="81"/>
      <c r="N38" s="120"/>
      <c r="O38" s="94"/>
      <c r="P38" s="103" t="s">
        <v>395</v>
      </c>
      <c r="Q38" s="121"/>
    </row>
    <row r="39" s="76" customFormat="true" ht="9" hidden="false" customHeight="true" outlineLevel="0" collapsed="false">
      <c r="A39" s="78" t="n">
        <v>9</v>
      </c>
      <c r="B39" s="69"/>
      <c r="C39" s="69"/>
      <c r="D39" s="93"/>
      <c r="E39" s="222" t="s">
        <v>96</v>
      </c>
      <c r="F39" s="222"/>
      <c r="G39" s="222"/>
      <c r="H39" s="222"/>
      <c r="I39" s="222"/>
      <c r="J39" s="74"/>
      <c r="K39" s="75"/>
      <c r="L39" s="74"/>
      <c r="M39" s="75"/>
      <c r="N39" s="74"/>
      <c r="O39" s="94"/>
      <c r="P39" s="122" t="n">
        <v>81</v>
      </c>
      <c r="Q39" s="83" t="s">
        <v>399</v>
      </c>
    </row>
    <row r="40" s="76" customFormat="true" ht="14.25" hidden="false" customHeight="true" outlineLevel="0" collapsed="false">
      <c r="A40" s="77"/>
      <c r="B40" s="78"/>
      <c r="C40" s="78"/>
      <c r="D40" s="79"/>
      <c r="E40" s="96"/>
      <c r="F40" s="96"/>
      <c r="G40" s="72"/>
      <c r="H40" s="96"/>
      <c r="I40" s="80"/>
      <c r="J40" s="77"/>
      <c r="K40" s="81"/>
      <c r="L40" s="74"/>
      <c r="M40" s="75"/>
      <c r="N40" s="74"/>
      <c r="O40" s="94"/>
      <c r="Q40" s="97"/>
    </row>
    <row r="41" s="76" customFormat="true" ht="11.25" hidden="false" customHeight="true" outlineLevel="0" collapsed="false">
      <c r="A41" s="77"/>
      <c r="B41" s="77"/>
      <c r="C41" s="77"/>
      <c r="D41" s="98"/>
      <c r="E41" s="83"/>
      <c r="F41" s="83"/>
      <c r="G41" s="84"/>
      <c r="H41" s="83"/>
      <c r="I41" s="85"/>
      <c r="J41" s="104" t="s">
        <v>347</v>
      </c>
      <c r="K41" s="87"/>
      <c r="L41" s="74"/>
      <c r="M41" s="75"/>
      <c r="N41" s="74"/>
      <c r="O41" s="94"/>
      <c r="P41" s="74"/>
      <c r="Q41" s="81"/>
    </row>
    <row r="42" s="76" customFormat="true" ht="9" hidden="false" customHeight="true" outlineLevel="0" collapsed="false">
      <c r="A42" s="77"/>
      <c r="B42" s="88"/>
      <c r="C42" s="88"/>
      <c r="D42" s="101"/>
      <c r="E42" s="74"/>
      <c r="F42" s="74"/>
      <c r="H42" s="74"/>
      <c r="I42" s="106"/>
      <c r="J42" s="107" t="s">
        <v>348</v>
      </c>
      <c r="K42" s="92"/>
      <c r="L42" s="83"/>
      <c r="M42" s="81"/>
      <c r="N42" s="74"/>
      <c r="O42" s="94"/>
      <c r="P42" s="74"/>
      <c r="Q42" s="81"/>
    </row>
    <row r="43" s="76" customFormat="true" ht="9" hidden="false" customHeight="true" outlineLevel="0" collapsed="false">
      <c r="A43" s="77" t="n">
        <v>10</v>
      </c>
      <c r="B43" s="69"/>
      <c r="C43" s="69"/>
      <c r="D43" s="93"/>
      <c r="E43" s="96" t="s">
        <v>347</v>
      </c>
      <c r="F43" s="96"/>
      <c r="G43" s="72"/>
      <c r="H43" s="96"/>
      <c r="I43" s="109"/>
      <c r="J43" s="77"/>
      <c r="K43" s="94"/>
      <c r="L43" s="95"/>
      <c r="M43" s="87"/>
      <c r="N43" s="74"/>
      <c r="O43" s="94"/>
      <c r="P43" s="74"/>
      <c r="Q43" s="81"/>
    </row>
    <row r="44" s="76" customFormat="true" ht="14.25" hidden="false" customHeight="true" outlineLevel="0" collapsed="false">
      <c r="A44" s="77"/>
      <c r="B44" s="78"/>
      <c r="C44" s="78"/>
      <c r="D44" s="79"/>
      <c r="E44" s="96" t="s">
        <v>348</v>
      </c>
      <c r="F44" s="96"/>
      <c r="G44" s="72"/>
      <c r="H44" s="96"/>
      <c r="I44" s="80"/>
      <c r="J44" s="77"/>
      <c r="K44" s="94"/>
      <c r="L44" s="77"/>
      <c r="M44" s="97"/>
      <c r="N44" s="74"/>
      <c r="O44" s="94"/>
      <c r="P44" s="74"/>
      <c r="Q44" s="81"/>
    </row>
    <row r="45" s="76" customFormat="true" ht="9.75" hidden="false" customHeight="true" outlineLevel="0" collapsed="false">
      <c r="A45" s="77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14"/>
      <c r="M45" s="81"/>
      <c r="N45" s="74"/>
      <c r="O45" s="94"/>
      <c r="P45" s="74"/>
      <c r="Q45" s="81"/>
    </row>
    <row r="46" s="76" customFormat="true" ht="9" hidden="false" customHeight="true" outlineLevel="0" collapsed="false">
      <c r="A46" s="77"/>
      <c r="B46" s="88"/>
      <c r="C46" s="88"/>
      <c r="D46" s="101"/>
      <c r="E46" s="74"/>
      <c r="F46" s="74"/>
      <c r="H46" s="74"/>
      <c r="I46" s="102"/>
      <c r="J46" s="88"/>
      <c r="K46" s="94"/>
      <c r="L46" s="91"/>
      <c r="M46" s="92"/>
      <c r="N46" s="83"/>
      <c r="O46" s="94"/>
      <c r="P46" s="74"/>
      <c r="Q46" s="81"/>
    </row>
    <row r="47" s="76" customFormat="true" ht="9" hidden="false" customHeight="true" outlineLevel="0" collapsed="false">
      <c r="A47" s="78" t="n">
        <v>11</v>
      </c>
      <c r="B47" s="69"/>
      <c r="C47" s="69"/>
      <c r="D47" s="93"/>
      <c r="E47" s="183" t="s">
        <v>353</v>
      </c>
      <c r="F47" s="96"/>
      <c r="G47" s="72"/>
      <c r="H47" s="96"/>
      <c r="I47" s="73"/>
      <c r="J47" s="88"/>
      <c r="K47" s="94"/>
      <c r="L47" s="88" t="s">
        <v>263</v>
      </c>
      <c r="M47" s="94"/>
      <c r="N47" s="95"/>
      <c r="O47" s="94"/>
      <c r="P47" s="74"/>
      <c r="Q47" s="81"/>
    </row>
    <row r="48" s="76" customFormat="true" ht="14.25" hidden="false" customHeight="true" outlineLevel="0" collapsed="false">
      <c r="A48" s="77"/>
      <c r="B48" s="78"/>
      <c r="C48" s="78"/>
      <c r="D48" s="79"/>
      <c r="E48" s="183" t="s">
        <v>400</v>
      </c>
      <c r="F48" s="96"/>
      <c r="G48" s="72"/>
      <c r="H48" s="96"/>
      <c r="I48" s="80"/>
      <c r="J48" s="77"/>
      <c r="K48" s="94"/>
      <c r="L48" s="74"/>
      <c r="M48" s="94"/>
      <c r="N48" s="83"/>
      <c r="O48" s="94"/>
      <c r="P48" s="74"/>
      <c r="Q48" s="81"/>
    </row>
    <row r="49" s="76" customFormat="true" ht="9" hidden="false" customHeight="true" outlineLevel="0" collapsed="false">
      <c r="A49" s="77"/>
      <c r="B49" s="77"/>
      <c r="C49" s="77"/>
      <c r="D49" s="82"/>
      <c r="E49" s="83"/>
      <c r="F49" s="83"/>
      <c r="G49" s="84"/>
      <c r="H49" s="83"/>
      <c r="I49" s="85"/>
      <c r="J49" s="185" t="s">
        <v>353</v>
      </c>
      <c r="K49" s="105"/>
      <c r="L49" s="74"/>
      <c r="M49" s="94"/>
      <c r="N49" s="83"/>
      <c r="O49" s="94"/>
      <c r="P49" s="74"/>
      <c r="Q49" s="81"/>
    </row>
    <row r="50" s="76" customFormat="true" ht="9" hidden="false" customHeight="true" outlineLevel="0" collapsed="false">
      <c r="A50" s="77"/>
      <c r="B50" s="88"/>
      <c r="C50" s="88"/>
      <c r="D50" s="89"/>
      <c r="E50" s="74"/>
      <c r="F50" s="74"/>
      <c r="H50" s="74"/>
      <c r="I50" s="106"/>
      <c r="J50" s="103" t="s">
        <v>400</v>
      </c>
      <c r="K50" s="108"/>
      <c r="L50" s="83"/>
      <c r="M50" s="94"/>
      <c r="N50" s="83"/>
      <c r="O50" s="94"/>
      <c r="P50" s="74"/>
      <c r="Q50" s="81"/>
    </row>
    <row r="51" s="76" customFormat="true" ht="9" hidden="false" customHeight="true" outlineLevel="0" collapsed="false">
      <c r="A51" s="182" t="n">
        <v>12</v>
      </c>
      <c r="B51" s="69"/>
      <c r="C51" s="69"/>
      <c r="D51" s="93"/>
      <c r="E51" s="223" t="s">
        <v>96</v>
      </c>
      <c r="F51" s="223"/>
      <c r="G51" s="223"/>
      <c r="H51" s="223"/>
      <c r="I51" s="223"/>
      <c r="J51" s="77"/>
      <c r="K51" s="81"/>
      <c r="L51" s="95"/>
      <c r="M51" s="105"/>
      <c r="N51" s="83"/>
      <c r="O51" s="94"/>
      <c r="P51" s="74"/>
      <c r="Q51" s="81"/>
    </row>
    <row r="52" s="76" customFormat="true" ht="14.25" hidden="false" customHeight="true" outlineLevel="0" collapsed="false">
      <c r="A52" s="77"/>
      <c r="B52" s="78"/>
      <c r="C52" s="78"/>
      <c r="D52" s="79"/>
      <c r="E52" s="71"/>
      <c r="F52" s="71"/>
      <c r="G52" s="113"/>
      <c r="H52" s="71"/>
      <c r="I52" s="80"/>
      <c r="J52" s="77"/>
      <c r="K52" s="81"/>
      <c r="L52" s="111"/>
      <c r="M52" s="112"/>
      <c r="N52" s="77"/>
      <c r="O52" s="94"/>
      <c r="P52" s="74"/>
      <c r="Q52" s="81"/>
    </row>
    <row r="53" s="76" customFormat="true" ht="9" hidden="false" customHeight="true" outlineLevel="0" collapsed="false">
      <c r="A53" s="77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83"/>
      <c r="M53" s="94"/>
      <c r="N53" s="95" t="s">
        <v>373</v>
      </c>
      <c r="O53" s="94"/>
      <c r="P53" s="74"/>
      <c r="Q53" s="81"/>
    </row>
    <row r="54" s="76" customFormat="true" ht="9" hidden="false" customHeight="true" outlineLevel="0" collapsed="false">
      <c r="A54" s="77"/>
      <c r="B54" s="88"/>
      <c r="C54" s="88"/>
      <c r="D54" s="89"/>
      <c r="E54" s="74"/>
      <c r="F54" s="74"/>
      <c r="H54" s="74"/>
      <c r="I54" s="102"/>
      <c r="J54" s="88"/>
      <c r="K54" s="75"/>
      <c r="L54" s="83"/>
      <c r="M54" s="94"/>
      <c r="N54" s="107" t="s">
        <v>374</v>
      </c>
      <c r="O54" s="108"/>
      <c r="P54" s="83"/>
      <c r="Q54" s="81"/>
    </row>
    <row r="55" s="76" customFormat="true" ht="9" hidden="false" customHeight="true" outlineLevel="0" collapsed="false">
      <c r="A55" s="78" t="n">
        <v>13</v>
      </c>
      <c r="B55" s="69"/>
      <c r="C55" s="69"/>
      <c r="D55" s="93"/>
      <c r="E55" s="222" t="s">
        <v>96</v>
      </c>
      <c r="F55" s="222"/>
      <c r="G55" s="222"/>
      <c r="H55" s="222"/>
      <c r="I55" s="222"/>
      <c r="J55" s="88"/>
      <c r="K55" s="75"/>
      <c r="L55" s="74"/>
      <c r="M55" s="94"/>
      <c r="N55" s="88" t="s">
        <v>263</v>
      </c>
      <c r="O55" s="81"/>
      <c r="P55" s="74"/>
      <c r="Q55" s="75"/>
    </row>
    <row r="56" s="76" customFormat="true" ht="14.25" hidden="false" customHeight="true" outlineLevel="0" collapsed="false">
      <c r="A56" s="77"/>
      <c r="B56" s="78"/>
      <c r="C56" s="78"/>
      <c r="D56" s="79"/>
      <c r="E56" s="183"/>
      <c r="F56" s="96"/>
      <c r="G56" s="72"/>
      <c r="H56" s="96"/>
      <c r="I56" s="80"/>
      <c r="J56" s="77"/>
      <c r="K56" s="81"/>
      <c r="L56" s="74"/>
      <c r="M56" s="94"/>
      <c r="N56" s="74"/>
      <c r="O56" s="81"/>
      <c r="P56" s="74"/>
      <c r="Q56" s="75"/>
    </row>
    <row r="57" s="76" customFormat="true" ht="9" hidden="false" customHeight="true" outlineLevel="0" collapsed="false">
      <c r="A57" s="77"/>
      <c r="B57" s="77"/>
      <c r="C57" s="77"/>
      <c r="D57" s="98"/>
      <c r="E57" s="211"/>
      <c r="F57" s="83"/>
      <c r="G57" s="84"/>
      <c r="H57" s="83"/>
      <c r="I57" s="85"/>
      <c r="J57" s="104" t="s">
        <v>373</v>
      </c>
      <c r="K57" s="87"/>
      <c r="L57" s="74"/>
      <c r="M57" s="94"/>
      <c r="N57" s="74"/>
      <c r="O57" s="81"/>
      <c r="P57" s="74"/>
      <c r="Q57" s="75"/>
    </row>
    <row r="58" s="76" customFormat="true" ht="8.25" hidden="false" customHeight="true" outlineLevel="0" collapsed="false">
      <c r="A58" s="77"/>
      <c r="B58" s="88"/>
      <c r="C58" s="88"/>
      <c r="D58" s="101"/>
      <c r="E58" s="212"/>
      <c r="F58" s="74"/>
      <c r="H58" s="74"/>
      <c r="I58" s="106"/>
      <c r="J58" s="107" t="s">
        <v>374</v>
      </c>
      <c r="K58" s="92"/>
      <c r="L58" s="83"/>
      <c r="M58" s="94"/>
      <c r="N58" s="74"/>
      <c r="O58" s="81"/>
      <c r="P58" s="74"/>
      <c r="Q58" s="75"/>
    </row>
    <row r="59" s="76" customFormat="true" ht="9" hidden="false" customHeight="true" outlineLevel="0" collapsed="false">
      <c r="A59" s="77" t="n">
        <v>14</v>
      </c>
      <c r="B59" s="69"/>
      <c r="C59" s="69"/>
      <c r="D59" s="93"/>
      <c r="E59" s="183" t="s">
        <v>373</v>
      </c>
      <c r="F59" s="96"/>
      <c r="G59" s="72"/>
      <c r="H59" s="96"/>
      <c r="I59" s="109"/>
      <c r="J59" s="77"/>
      <c r="K59" s="94"/>
      <c r="L59" s="95"/>
      <c r="M59" s="105"/>
      <c r="N59" s="74"/>
      <c r="O59" s="81"/>
      <c r="P59" s="74"/>
      <c r="Q59" s="75"/>
    </row>
    <row r="60" s="76" customFormat="true" ht="14.25" hidden="false" customHeight="true" outlineLevel="0" collapsed="false">
      <c r="A60" s="77"/>
      <c r="B60" s="78"/>
      <c r="C60" s="78"/>
      <c r="D60" s="79"/>
      <c r="E60" s="183" t="s">
        <v>374</v>
      </c>
      <c r="F60" s="96"/>
      <c r="G60" s="72"/>
      <c r="H60" s="96"/>
      <c r="I60" s="80"/>
      <c r="J60" s="77"/>
      <c r="K60" s="94"/>
      <c r="L60" s="77"/>
      <c r="M60" s="112"/>
      <c r="N60" s="74"/>
      <c r="O60" s="81"/>
      <c r="P60" s="74"/>
      <c r="Q60" s="75"/>
    </row>
    <row r="61" s="76" customFormat="true" ht="9" hidden="false" customHeight="true" outlineLevel="0" collapsed="false">
      <c r="A61" s="77"/>
      <c r="B61" s="77"/>
      <c r="C61" s="77"/>
      <c r="D61" s="98"/>
      <c r="E61" s="211"/>
      <c r="F61" s="83"/>
      <c r="G61" s="84"/>
      <c r="H61" s="83"/>
      <c r="I61" s="99"/>
      <c r="J61" s="88"/>
      <c r="K61" s="94"/>
      <c r="L61" s="95" t="s">
        <v>373</v>
      </c>
      <c r="M61" s="94"/>
      <c r="N61" s="74"/>
      <c r="O61" s="81"/>
      <c r="P61" s="74"/>
      <c r="Q61" s="75"/>
    </row>
    <row r="62" s="76" customFormat="true" ht="9" hidden="false" customHeight="true" outlineLevel="0" collapsed="false">
      <c r="A62" s="77"/>
      <c r="B62" s="88"/>
      <c r="C62" s="88"/>
      <c r="D62" s="101"/>
      <c r="E62" s="212"/>
      <c r="F62" s="74"/>
      <c r="H62" s="74"/>
      <c r="I62" s="102"/>
      <c r="J62" s="88"/>
      <c r="K62" s="94"/>
      <c r="L62" s="107" t="s">
        <v>374</v>
      </c>
      <c r="M62" s="108"/>
      <c r="N62" s="83"/>
      <c r="O62" s="81"/>
      <c r="P62" s="74"/>
      <c r="Q62" s="75"/>
    </row>
    <row r="63" s="76" customFormat="true" ht="9" hidden="false" customHeight="true" outlineLevel="0" collapsed="false">
      <c r="A63" s="78" t="n">
        <v>15</v>
      </c>
      <c r="B63" s="69"/>
      <c r="C63" s="69"/>
      <c r="D63" s="93"/>
      <c r="E63" s="183" t="s">
        <v>375</v>
      </c>
      <c r="F63" s="96"/>
      <c r="G63" s="72"/>
      <c r="H63" s="96"/>
      <c r="I63" s="73"/>
      <c r="J63" s="88"/>
      <c r="K63" s="94"/>
      <c r="L63" s="88" t="s">
        <v>263</v>
      </c>
      <c r="M63" s="81"/>
      <c r="N63" s="95"/>
      <c r="O63" s="81"/>
      <c r="P63" s="74"/>
      <c r="Q63" s="75"/>
    </row>
    <row r="64" s="76" customFormat="true" ht="12.75" hidden="false" customHeight="true" outlineLevel="0" collapsed="false">
      <c r="A64" s="77"/>
      <c r="B64" s="78"/>
      <c r="C64" s="78"/>
      <c r="D64" s="79"/>
      <c r="E64" s="183" t="s">
        <v>376</v>
      </c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75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85"/>
      <c r="J65" s="95" t="s">
        <v>375</v>
      </c>
      <c r="K65" s="105"/>
      <c r="L65" s="74"/>
      <c r="M65" s="81"/>
      <c r="N65" s="83"/>
      <c r="O65" s="81"/>
      <c r="P65" s="74"/>
      <c r="Q65" s="75"/>
    </row>
    <row r="66" s="76" customFormat="true" ht="9" hidden="false" customHeight="true" outlineLevel="0" collapsed="false">
      <c r="A66" s="77"/>
      <c r="B66" s="88"/>
      <c r="C66" s="88"/>
      <c r="D66" s="89"/>
      <c r="E66" s="74"/>
      <c r="F66" s="74"/>
      <c r="H66" s="74"/>
      <c r="I66" s="106"/>
      <c r="J66" s="107" t="s">
        <v>376</v>
      </c>
      <c r="K66" s="108"/>
      <c r="L66" s="83"/>
      <c r="M66" s="81"/>
      <c r="N66" s="83"/>
      <c r="O66" s="81"/>
      <c r="P66" s="74"/>
      <c r="Q66" s="75"/>
    </row>
    <row r="67" s="76" customFormat="true" ht="9" hidden="false" customHeight="true" outlineLevel="0" collapsed="false">
      <c r="A67" s="182" t="n">
        <v>16</v>
      </c>
      <c r="B67" s="69"/>
      <c r="C67" s="69"/>
      <c r="D67" s="93"/>
      <c r="E67" s="223" t="s">
        <v>96</v>
      </c>
      <c r="F67" s="223"/>
      <c r="G67" s="223"/>
      <c r="H67" s="223"/>
      <c r="I67" s="223"/>
      <c r="J67" s="77"/>
      <c r="K67" s="81"/>
      <c r="L67" s="95"/>
      <c r="M67" s="86" t="s">
        <v>401</v>
      </c>
      <c r="N67" s="96"/>
      <c r="O67" s="121"/>
      <c r="P67" s="96"/>
      <c r="Q67" s="75"/>
    </row>
    <row r="68" s="76" customFormat="true" ht="14.25" hidden="false" customHeight="true" outlineLevel="0" collapsed="false">
      <c r="A68" s="77"/>
      <c r="B68" s="78"/>
      <c r="C68" s="78"/>
      <c r="D68" s="79"/>
      <c r="E68" s="71"/>
      <c r="F68" s="71"/>
      <c r="G68" s="113"/>
      <c r="H68" s="71"/>
      <c r="I68" s="80"/>
      <c r="J68" s="110"/>
      <c r="K68" s="81"/>
      <c r="L68" s="111"/>
      <c r="M68" s="97"/>
      <c r="N68" s="83"/>
      <c r="O68" s="81"/>
      <c r="P68" s="74" t="s">
        <v>263</v>
      </c>
      <c r="Q68" s="75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/>
      <c r="O69" s="134"/>
      <c r="P69" s="131"/>
      <c r="Q69" s="132"/>
    </row>
    <row r="70" s="63" customFormat="true" ht="6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43"/>
    </row>
    <row r="71" s="154" customFormat="true" ht="10.5" hidden="false" customHeight="true" outlineLevel="0" collapsed="false">
      <c r="A71" s="144" t="s">
        <v>140</v>
      </c>
      <c r="B71" s="145"/>
      <c r="C71" s="146"/>
      <c r="D71" s="147" t="s">
        <v>141</v>
      </c>
      <c r="E71" s="148" t="s">
        <v>142</v>
      </c>
      <c r="F71" s="148"/>
      <c r="G71" s="148"/>
      <c r="H71" s="149"/>
      <c r="I71" s="147" t="s">
        <v>141</v>
      </c>
      <c r="J71" s="148" t="s">
        <v>143</v>
      </c>
      <c r="K71" s="150"/>
      <c r="L71" s="148"/>
      <c r="M71" s="151"/>
      <c r="N71" s="152" t="s">
        <v>144</v>
      </c>
      <c r="O71" s="150"/>
      <c r="P71" s="152"/>
      <c r="Q71" s="153"/>
    </row>
    <row r="72" s="154" customFormat="true" ht="13.5" hidden="false" customHeight="true" outlineLevel="0" collapsed="false">
      <c r="A72" s="155" t="s">
        <v>145</v>
      </c>
      <c r="B72" s="156"/>
      <c r="C72" s="157"/>
      <c r="D72" s="158" t="n">
        <v>1</v>
      </c>
      <c r="E72" s="159"/>
      <c r="F72" s="160"/>
      <c r="G72" s="160"/>
      <c r="H72" s="161"/>
      <c r="I72" s="162" t="s">
        <v>146</v>
      </c>
      <c r="J72" s="163"/>
      <c r="K72" s="164"/>
      <c r="L72" s="163"/>
      <c r="M72" s="165"/>
      <c r="N72" s="166" t="s">
        <v>147</v>
      </c>
      <c r="O72" s="167"/>
      <c r="P72" s="168"/>
      <c r="Q72" s="169"/>
    </row>
    <row r="73" s="154" customFormat="true" ht="13.5" hidden="false" customHeight="true" outlineLevel="0" collapsed="false">
      <c r="A73" s="155" t="s">
        <v>148</v>
      </c>
      <c r="B73" s="156"/>
      <c r="C73" s="157"/>
      <c r="D73" s="158"/>
      <c r="E73" s="159"/>
      <c r="F73" s="160"/>
      <c r="G73" s="160"/>
      <c r="H73" s="161"/>
      <c r="I73" s="162"/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71" t="s">
        <v>149</v>
      </c>
      <c r="B74" s="172"/>
      <c r="C74" s="173"/>
      <c r="D74" s="158" t="n">
        <v>2</v>
      </c>
      <c r="E74" s="159"/>
      <c r="F74" s="160"/>
      <c r="G74" s="160"/>
      <c r="H74" s="161"/>
      <c r="I74" s="162" t="s">
        <v>150</v>
      </c>
      <c r="J74" s="163"/>
      <c r="K74" s="164"/>
      <c r="L74" s="163"/>
      <c r="M74" s="165"/>
      <c r="N74" s="160"/>
      <c r="O74" s="164"/>
      <c r="P74" s="160"/>
      <c r="Q74" s="170"/>
    </row>
    <row r="75" s="154" customFormat="true" ht="13.5" hidden="false" customHeight="true" outlineLevel="0" collapsed="false">
      <c r="A75" s="144" t="s">
        <v>151</v>
      </c>
      <c r="B75" s="172"/>
      <c r="C75" s="173"/>
      <c r="D75" s="158"/>
      <c r="E75" s="159"/>
      <c r="F75" s="160"/>
      <c r="G75" s="160"/>
      <c r="H75" s="161"/>
      <c r="I75" s="162"/>
      <c r="J75" s="163"/>
      <c r="K75" s="164"/>
      <c r="L75" s="163"/>
      <c r="M75" s="165"/>
      <c r="N75" s="168"/>
      <c r="O75" s="167"/>
      <c r="P75" s="168"/>
      <c r="Q75" s="174"/>
    </row>
    <row r="76" s="154" customFormat="true" ht="13.5" hidden="false" customHeight="true" outlineLevel="0" collapsed="false">
      <c r="A76" s="155" t="s">
        <v>145</v>
      </c>
      <c r="B76" s="156"/>
      <c r="C76" s="157"/>
      <c r="D76" s="158" t="n">
        <v>3</v>
      </c>
      <c r="E76" s="159"/>
      <c r="F76" s="160"/>
      <c r="G76" s="160"/>
      <c r="H76" s="161"/>
      <c r="I76" s="162" t="s">
        <v>152</v>
      </c>
      <c r="J76" s="163"/>
      <c r="K76" s="164"/>
      <c r="L76" s="163"/>
      <c r="M76" s="165"/>
      <c r="N76" s="166" t="s">
        <v>77</v>
      </c>
      <c r="O76" s="167"/>
      <c r="P76" s="168"/>
      <c r="Q76" s="174"/>
    </row>
    <row r="77" s="154" customFormat="true" ht="13.5" hidden="false" customHeight="true" outlineLevel="0" collapsed="false">
      <c r="A77" s="155" t="s">
        <v>148</v>
      </c>
      <c r="B77" s="156"/>
      <c r="C77" s="157"/>
      <c r="D77" s="158"/>
      <c r="E77" s="159"/>
      <c r="F77" s="160"/>
      <c r="G77" s="160"/>
      <c r="H77" s="161"/>
      <c r="I77" s="162"/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 t="s">
        <v>149</v>
      </c>
      <c r="B78" s="172"/>
      <c r="C78" s="175"/>
      <c r="D78" s="158" t="n">
        <v>4</v>
      </c>
      <c r="E78" s="159"/>
      <c r="F78" s="160"/>
      <c r="G78" s="160"/>
      <c r="H78" s="161"/>
      <c r="I78" s="162" t="s">
        <v>153</v>
      </c>
      <c r="J78" s="163"/>
      <c r="K78" s="164"/>
      <c r="L78" s="163"/>
      <c r="M78" s="165"/>
      <c r="N78" s="160"/>
      <c r="O78" s="164"/>
      <c r="P78" s="160"/>
      <c r="Q78" s="170"/>
    </row>
    <row r="79" s="154" customFormat="true" ht="13.5" hidden="false" customHeight="true" outlineLevel="0" collapsed="false">
      <c r="A79" s="171"/>
      <c r="B79" s="168"/>
      <c r="C79" s="173"/>
      <c r="D79" s="176"/>
      <c r="E79" s="177"/>
      <c r="F79" s="168"/>
      <c r="G79" s="168"/>
      <c r="H79" s="178"/>
      <c r="I79" s="179"/>
      <c r="J79" s="168"/>
      <c r="K79" s="167"/>
      <c r="L79" s="168"/>
      <c r="M79" s="174"/>
      <c r="N79" s="180" t="s">
        <v>81</v>
      </c>
      <c r="O79" s="167"/>
      <c r="P79" s="181"/>
      <c r="Q79" s="174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9">
    <mergeCell ref="E7:I7"/>
    <mergeCell ref="E11:I11"/>
    <mergeCell ref="E19:I19"/>
    <mergeCell ref="E23:I23"/>
    <mergeCell ref="E35:I35"/>
    <mergeCell ref="E39:I39"/>
    <mergeCell ref="E51:I51"/>
    <mergeCell ref="E55:I55"/>
    <mergeCell ref="E67:I6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3.42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402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9.75" hidden="false" customHeight="false" outlineLevel="0" collapsed="false">
      <c r="A6" s="49"/>
      <c r="B6" s="50"/>
      <c r="C6" s="51"/>
      <c r="D6" s="50"/>
      <c r="E6" s="52"/>
      <c r="F6" s="52"/>
      <c r="G6" s="53"/>
      <c r="H6" s="52"/>
      <c r="I6" s="54"/>
      <c r="J6" s="50"/>
      <c r="K6" s="55"/>
      <c r="L6" s="56"/>
      <c r="M6" s="55"/>
      <c r="N6" s="56"/>
      <c r="O6" s="55"/>
      <c r="P6" s="56"/>
      <c r="Q6" s="57"/>
    </row>
    <row r="7" s="58" customFormat="true" ht="9.75" hidden="false" customHeight="false" outlineLevel="0" collapsed="false">
      <c r="A7" s="49"/>
      <c r="B7" s="50"/>
      <c r="C7" s="51"/>
      <c r="D7" s="50"/>
      <c r="E7" s="52"/>
      <c r="F7" s="52"/>
      <c r="G7" s="53"/>
      <c r="H7" s="52"/>
      <c r="I7" s="54"/>
      <c r="J7" s="50"/>
      <c r="K7" s="55"/>
      <c r="L7" s="56"/>
      <c r="M7" s="55"/>
      <c r="N7" s="56"/>
      <c r="O7" s="55"/>
      <c r="P7" s="56"/>
      <c r="Q7" s="57"/>
    </row>
    <row r="8" s="58" customFormat="true" ht="3.75" hidden="false" customHeight="true" outlineLevel="0" collapsed="false">
      <c r="A8" s="59"/>
      <c r="B8" s="60"/>
      <c r="C8" s="61"/>
      <c r="D8" s="60"/>
      <c r="E8" s="62"/>
      <c r="F8" s="62"/>
      <c r="G8" s="63"/>
      <c r="H8" s="62"/>
      <c r="I8" s="64"/>
      <c r="J8" s="61"/>
      <c r="K8" s="65"/>
      <c r="L8" s="61"/>
      <c r="M8" s="65"/>
      <c r="N8" s="61"/>
      <c r="O8" s="65"/>
      <c r="P8" s="61"/>
      <c r="Q8" s="66"/>
    </row>
    <row r="9" s="76" customFormat="true" ht="9" hidden="false" customHeight="true" outlineLevel="0" collapsed="false">
      <c r="A9" s="78" t="n">
        <v>1</v>
      </c>
      <c r="B9" s="69"/>
      <c r="C9" s="69"/>
      <c r="D9" s="93"/>
      <c r="E9" s="96"/>
      <c r="F9" s="96"/>
      <c r="G9" s="72"/>
      <c r="H9" s="96"/>
      <c r="I9" s="73"/>
      <c r="J9" s="74"/>
      <c r="K9" s="75"/>
      <c r="L9" s="74"/>
      <c r="M9" s="208"/>
      <c r="N9" s="74"/>
      <c r="O9" s="75"/>
      <c r="P9" s="74"/>
      <c r="Q9" s="75"/>
    </row>
    <row r="10" s="76" customFormat="true" ht="14.25" hidden="false" customHeight="true" outlineLevel="0" collapsed="false">
      <c r="A10" s="77"/>
      <c r="B10" s="78"/>
      <c r="C10" s="78"/>
      <c r="D10" s="79"/>
      <c r="E10" s="96"/>
      <c r="F10" s="96"/>
      <c r="G10" s="72"/>
      <c r="H10" s="96"/>
      <c r="I10" s="80"/>
      <c r="J10" s="77"/>
      <c r="K10" s="81"/>
      <c r="L10" s="74"/>
      <c r="M10" s="75"/>
      <c r="N10" s="74"/>
      <c r="O10" s="75"/>
      <c r="P10" s="74"/>
      <c r="Q10" s="75"/>
    </row>
    <row r="11" s="76" customFormat="true" ht="11.25" hidden="false" customHeight="true" outlineLevel="0" collapsed="false">
      <c r="A11" s="77"/>
      <c r="B11" s="77"/>
      <c r="C11" s="77"/>
      <c r="D11" s="98"/>
      <c r="E11" s="83"/>
      <c r="F11" s="83"/>
      <c r="G11" s="84"/>
      <c r="H11" s="83"/>
      <c r="I11" s="85"/>
      <c r="J11" s="104"/>
      <c r="K11" s="87"/>
      <c r="L11" s="74"/>
      <c r="M11" s="75"/>
      <c r="N11" s="74"/>
      <c r="O11" s="75"/>
      <c r="P11" s="74"/>
      <c r="Q11" s="75"/>
    </row>
    <row r="12" s="76" customFormat="true" ht="9" hidden="false" customHeight="true" outlineLevel="0" collapsed="false">
      <c r="A12" s="77"/>
      <c r="B12" s="88"/>
      <c r="C12" s="88"/>
      <c r="D12" s="101"/>
      <c r="E12" s="74"/>
      <c r="F12" s="74"/>
      <c r="H12" s="74"/>
      <c r="I12" s="106"/>
      <c r="J12" s="107"/>
      <c r="K12" s="92"/>
      <c r="L12" s="83"/>
      <c r="M12" s="81"/>
      <c r="N12" s="74"/>
      <c r="O12" s="75"/>
      <c r="P12" s="74"/>
      <c r="Q12" s="75"/>
    </row>
    <row r="13" s="76" customFormat="true" ht="9" hidden="false" customHeight="true" outlineLevel="0" collapsed="false">
      <c r="A13" s="77" t="n">
        <v>2</v>
      </c>
      <c r="B13" s="69"/>
      <c r="C13" s="69"/>
      <c r="D13" s="93"/>
      <c r="E13" s="96"/>
      <c r="F13" s="96"/>
      <c r="G13" s="72"/>
      <c r="H13" s="96"/>
      <c r="I13" s="109"/>
      <c r="J13" s="77"/>
      <c r="K13" s="94"/>
      <c r="L13" s="95"/>
      <c r="M13" s="87"/>
      <c r="N13" s="74"/>
      <c r="O13" s="75"/>
      <c r="P13" s="74"/>
      <c r="Q13" s="75"/>
    </row>
    <row r="14" s="76" customFormat="true" ht="14.25" hidden="false" customHeight="true" outlineLevel="0" collapsed="false">
      <c r="A14" s="77"/>
      <c r="B14" s="78"/>
      <c r="C14" s="78"/>
      <c r="D14" s="79"/>
      <c r="E14" s="96"/>
      <c r="F14" s="96"/>
      <c r="G14" s="72"/>
      <c r="H14" s="96"/>
      <c r="I14" s="80"/>
      <c r="J14" s="77"/>
      <c r="K14" s="94"/>
      <c r="L14" s="77"/>
      <c r="M14" s="97"/>
      <c r="N14" s="74"/>
      <c r="O14" s="75"/>
      <c r="P14" s="74"/>
      <c r="Q14" s="75"/>
    </row>
    <row r="15" s="76" customFormat="true" ht="9.75" hidden="false" customHeight="true" outlineLevel="0" collapsed="false">
      <c r="A15" s="77"/>
      <c r="B15" s="77"/>
      <c r="C15" s="77"/>
      <c r="D15" s="98"/>
      <c r="E15" s="83"/>
      <c r="F15" s="83"/>
      <c r="G15" s="84"/>
      <c r="H15" s="83"/>
      <c r="I15" s="99"/>
      <c r="J15" s="88"/>
      <c r="K15" s="94"/>
      <c r="L15" s="104"/>
      <c r="M15" s="81"/>
      <c r="N15" s="74"/>
      <c r="O15" s="75"/>
      <c r="P15" s="74"/>
      <c r="Q15" s="75"/>
    </row>
    <row r="16" s="76" customFormat="true" ht="9" hidden="false" customHeight="true" outlineLevel="0" collapsed="false">
      <c r="A16" s="77"/>
      <c r="B16" s="88"/>
      <c r="C16" s="88"/>
      <c r="D16" s="101"/>
      <c r="E16" s="74"/>
      <c r="F16" s="74"/>
      <c r="H16" s="74"/>
      <c r="I16" s="102"/>
      <c r="J16" s="88"/>
      <c r="K16" s="94"/>
      <c r="L16" s="107"/>
      <c r="M16" s="92"/>
      <c r="N16" s="83"/>
      <c r="O16" s="81"/>
      <c r="P16" s="74"/>
      <c r="Q16" s="75"/>
    </row>
    <row r="17" s="76" customFormat="true" ht="9" hidden="false" customHeight="true" outlineLevel="0" collapsed="false">
      <c r="A17" s="78" t="n">
        <v>3</v>
      </c>
      <c r="B17" s="69"/>
      <c r="C17" s="69"/>
      <c r="D17" s="93"/>
      <c r="E17" s="183"/>
      <c r="F17" s="183"/>
      <c r="G17" s="184"/>
      <c r="H17" s="183"/>
      <c r="I17" s="73"/>
      <c r="J17" s="88"/>
      <c r="K17" s="94"/>
      <c r="L17" s="88"/>
      <c r="M17" s="81"/>
      <c r="N17" s="95" t="s">
        <v>403</v>
      </c>
      <c r="O17" s="81"/>
      <c r="P17" s="74"/>
      <c r="Q17" s="75"/>
    </row>
    <row r="18" s="76" customFormat="true" ht="14.25" hidden="false" customHeight="true" outlineLevel="0" collapsed="false">
      <c r="A18" s="77"/>
      <c r="B18" s="78"/>
      <c r="C18" s="78"/>
      <c r="D18" s="79"/>
      <c r="E18" s="183"/>
      <c r="F18" s="183"/>
      <c r="G18" s="184"/>
      <c r="H18" s="183"/>
      <c r="I18" s="80"/>
      <c r="J18" s="77"/>
      <c r="K18" s="94"/>
      <c r="L18" s="74"/>
      <c r="M18" s="81"/>
      <c r="N18" s="83"/>
      <c r="O18" s="81"/>
      <c r="P18" s="74"/>
      <c r="Q18" s="75"/>
    </row>
    <row r="19" s="76" customFormat="true" ht="10.5" hidden="false" customHeight="true" outlineLevel="0" collapsed="false">
      <c r="A19" s="77"/>
      <c r="B19" s="77"/>
      <c r="C19" s="77"/>
      <c r="D19" s="82"/>
      <c r="E19" s="83"/>
      <c r="F19" s="83"/>
      <c r="G19" s="84"/>
      <c r="H19" s="83"/>
      <c r="I19" s="85"/>
      <c r="J19" s="104"/>
      <c r="K19" s="105"/>
      <c r="L19" s="74"/>
      <c r="M19" s="81"/>
      <c r="N19" s="83"/>
      <c r="O19" s="81"/>
      <c r="P19" s="74"/>
      <c r="Q19" s="75"/>
    </row>
    <row r="20" s="76" customFormat="true" ht="7.5" hidden="false" customHeight="true" outlineLevel="0" collapsed="false">
      <c r="A20" s="77"/>
      <c r="B20" s="88"/>
      <c r="C20" s="88"/>
      <c r="D20" s="89"/>
      <c r="E20" s="74"/>
      <c r="F20" s="74"/>
      <c r="H20" s="74"/>
      <c r="I20" s="106"/>
      <c r="J20" s="107"/>
      <c r="K20" s="108"/>
      <c r="L20" s="83"/>
      <c r="M20" s="81"/>
      <c r="N20" s="83"/>
      <c r="O20" s="81"/>
      <c r="P20" s="74"/>
      <c r="Q20" s="75"/>
    </row>
    <row r="21" s="76" customFormat="true" ht="9" hidden="false" customHeight="true" outlineLevel="0" collapsed="false">
      <c r="A21" s="182" t="n">
        <v>4</v>
      </c>
      <c r="B21" s="69"/>
      <c r="C21" s="69"/>
      <c r="D21" s="93"/>
      <c r="E21" s="96"/>
      <c r="F21" s="96"/>
      <c r="G21" s="72"/>
      <c r="H21" s="96"/>
      <c r="I21" s="109"/>
      <c r="J21" s="77"/>
      <c r="K21" s="81"/>
      <c r="L21" s="95"/>
      <c r="M21" s="95"/>
      <c r="N21" s="83"/>
      <c r="O21" s="81"/>
      <c r="P21" s="74"/>
      <c r="Q21" s="75"/>
    </row>
    <row r="22" s="76" customFormat="true" ht="14.25" hidden="false" customHeight="true" outlineLevel="0" collapsed="false">
      <c r="A22" s="77"/>
      <c r="B22" s="78"/>
      <c r="C22" s="78"/>
      <c r="D22" s="79"/>
      <c r="E22" s="96"/>
      <c r="F22" s="96"/>
      <c r="G22" s="72"/>
      <c r="H22" s="96"/>
      <c r="I22" s="80"/>
      <c r="J22" s="77"/>
      <c r="K22" s="81"/>
      <c r="L22" s="111"/>
      <c r="M22" s="209"/>
      <c r="N22" s="209"/>
      <c r="O22" s="81"/>
      <c r="P22" s="74"/>
      <c r="Q22" s="75"/>
    </row>
    <row r="23" s="76" customFormat="true" ht="9" hidden="false" customHeight="true" outlineLevel="0" collapsed="false">
      <c r="A23" s="77"/>
      <c r="B23" s="77"/>
      <c r="C23" s="77"/>
      <c r="D23" s="82"/>
      <c r="E23" s="83"/>
      <c r="F23" s="83"/>
      <c r="G23" s="84"/>
      <c r="H23" s="83"/>
      <c r="I23" s="99"/>
      <c r="J23" s="88"/>
      <c r="K23" s="75"/>
      <c r="L23" s="71" t="s">
        <v>404</v>
      </c>
      <c r="M23" s="121"/>
      <c r="N23" s="104"/>
      <c r="O23" s="81"/>
      <c r="P23" s="74"/>
      <c r="Q23" s="75"/>
    </row>
    <row r="24" s="76" customFormat="true" ht="9" hidden="false" customHeight="true" outlineLevel="0" collapsed="false">
      <c r="A24" s="182"/>
      <c r="B24" s="88"/>
      <c r="C24" s="88"/>
      <c r="D24" s="89"/>
      <c r="E24" s="74"/>
      <c r="F24" s="74"/>
      <c r="H24" s="74"/>
      <c r="I24" s="102"/>
      <c r="J24" s="88"/>
      <c r="K24" s="75"/>
      <c r="L24" s="83"/>
      <c r="M24" s="81"/>
      <c r="N24" s="224"/>
      <c r="O24" s="97"/>
      <c r="P24" s="83"/>
      <c r="Q24" s="81"/>
    </row>
    <row r="25" s="76" customFormat="true" ht="9" hidden="false" customHeight="true" outlineLevel="0" collapsed="false">
      <c r="A25" s="182"/>
      <c r="B25" s="216"/>
      <c r="C25" s="216"/>
      <c r="D25" s="217"/>
      <c r="E25" s="83"/>
      <c r="F25" s="83"/>
      <c r="G25" s="84"/>
      <c r="H25" s="83"/>
      <c r="I25" s="99"/>
      <c r="J25" s="77"/>
      <c r="K25" s="81"/>
      <c r="L25" s="83"/>
      <c r="M25" s="81"/>
      <c r="N25" s="77"/>
      <c r="O25" s="81"/>
      <c r="P25" s="83"/>
      <c r="Q25" s="81"/>
    </row>
    <row r="26" s="76" customFormat="true" ht="14.25" hidden="false" customHeight="true" outlineLevel="0" collapsed="false">
      <c r="A26" s="182"/>
      <c r="B26" s="78"/>
      <c r="C26" s="78"/>
      <c r="D26" s="79"/>
      <c r="E26" s="83"/>
      <c r="F26" s="83"/>
      <c r="G26" s="84"/>
      <c r="H26" s="83"/>
      <c r="I26" s="97"/>
      <c r="J26" s="77"/>
      <c r="K26" s="81"/>
      <c r="L26" s="83"/>
      <c r="M26" s="81"/>
      <c r="N26" s="83"/>
      <c r="O26" s="81"/>
      <c r="P26" s="83"/>
      <c r="Q26" s="81"/>
    </row>
    <row r="27" s="76" customFormat="true" ht="9.75" hidden="false" customHeight="true" outlineLevel="0" collapsed="false">
      <c r="A27" s="182"/>
      <c r="B27" s="77"/>
      <c r="C27" s="77"/>
      <c r="D27" s="82"/>
      <c r="E27" s="83"/>
      <c r="F27" s="83"/>
      <c r="G27" s="84"/>
      <c r="H27" s="83"/>
      <c r="I27" s="99"/>
      <c r="J27" s="104"/>
      <c r="K27" s="87"/>
      <c r="L27" s="83"/>
      <c r="M27" s="81"/>
      <c r="N27" s="83"/>
      <c r="O27" s="81"/>
      <c r="P27" s="83"/>
      <c r="Q27" s="81"/>
    </row>
    <row r="28" s="76" customFormat="true" ht="9" hidden="false" customHeight="true" outlineLevel="0" collapsed="false">
      <c r="A28" s="182"/>
      <c r="B28" s="77"/>
      <c r="C28" s="77"/>
      <c r="D28" s="82"/>
      <c r="E28" s="83"/>
      <c r="F28" s="83"/>
      <c r="G28" s="84"/>
      <c r="H28" s="83"/>
      <c r="I28" s="99"/>
      <c r="J28" s="104"/>
      <c r="K28" s="97"/>
      <c r="L28" s="83"/>
      <c r="M28" s="81"/>
      <c r="N28" s="83"/>
      <c r="O28" s="81"/>
      <c r="P28" s="83"/>
      <c r="Q28" s="81"/>
    </row>
    <row r="29" s="76" customFormat="true" ht="9" hidden="false" customHeight="true" outlineLevel="0" collapsed="false">
      <c r="A29" s="182"/>
      <c r="B29" s="216"/>
      <c r="C29" s="216"/>
      <c r="D29" s="217"/>
      <c r="E29" s="211"/>
      <c r="F29" s="83"/>
      <c r="G29" s="84"/>
      <c r="H29" s="83"/>
      <c r="I29" s="99"/>
      <c r="J29" s="77"/>
      <c r="K29" s="81"/>
      <c r="L29" s="95"/>
      <c r="M29" s="87"/>
      <c r="N29" s="83"/>
      <c r="O29" s="81"/>
      <c r="P29" s="83"/>
      <c r="Q29" s="81"/>
    </row>
    <row r="30" s="76" customFormat="true" ht="14.25" hidden="false" customHeight="true" outlineLevel="0" collapsed="false">
      <c r="A30" s="182"/>
      <c r="B30" s="78"/>
      <c r="C30" s="78"/>
      <c r="D30" s="79"/>
      <c r="E30" s="211"/>
      <c r="F30" s="83"/>
      <c r="G30" s="84"/>
      <c r="H30" s="83"/>
      <c r="I30" s="97"/>
      <c r="J30" s="77"/>
      <c r="K30" s="81"/>
      <c r="L30" s="77"/>
      <c r="M30" s="97"/>
      <c r="N30" s="83"/>
      <c r="O30" s="81"/>
      <c r="P30" s="83"/>
      <c r="Q30" s="81"/>
    </row>
    <row r="31" s="76" customFormat="true" ht="9" hidden="false" customHeight="true" outlineLevel="0" collapsed="false">
      <c r="A31" s="182"/>
      <c r="B31" s="77"/>
      <c r="C31" s="77"/>
      <c r="D31" s="98"/>
      <c r="E31" s="83"/>
      <c r="F31" s="83"/>
      <c r="G31" s="84"/>
      <c r="H31" s="83"/>
      <c r="I31" s="99"/>
      <c r="J31" s="77"/>
      <c r="K31" s="81"/>
      <c r="L31" s="104"/>
      <c r="M31" s="81"/>
      <c r="N31" s="83"/>
      <c r="O31" s="81"/>
      <c r="P31" s="83"/>
      <c r="Q31" s="81"/>
    </row>
    <row r="32" s="76" customFormat="true" ht="9" hidden="false" customHeight="true" outlineLevel="0" collapsed="false">
      <c r="A32" s="182"/>
      <c r="B32" s="77"/>
      <c r="C32" s="77"/>
      <c r="D32" s="98"/>
      <c r="E32" s="83"/>
      <c r="F32" s="83"/>
      <c r="G32" s="84"/>
      <c r="H32" s="83"/>
      <c r="I32" s="99"/>
      <c r="J32" s="77"/>
      <c r="K32" s="81"/>
      <c r="L32" s="104"/>
      <c r="M32" s="97"/>
      <c r="N32" s="83"/>
      <c r="O32" s="81"/>
      <c r="P32" s="83"/>
      <c r="Q32" s="81"/>
    </row>
    <row r="33" s="76" customFormat="true" ht="9" hidden="false" customHeight="true" outlineLevel="0" collapsed="false">
      <c r="A33" s="182"/>
      <c r="B33" s="216"/>
      <c r="C33" s="216"/>
      <c r="D33" s="217"/>
      <c r="E33" s="211"/>
      <c r="F33" s="83"/>
      <c r="G33" s="84"/>
      <c r="H33" s="83"/>
      <c r="I33" s="99"/>
      <c r="J33" s="77"/>
      <c r="K33" s="81"/>
      <c r="L33" s="77"/>
      <c r="M33" s="81"/>
      <c r="N33" s="95"/>
      <c r="O33" s="81"/>
      <c r="P33" s="83"/>
      <c r="Q33" s="81"/>
    </row>
    <row r="34" s="76" customFormat="true" ht="12" hidden="false" customHeight="true" outlineLevel="0" collapsed="false">
      <c r="A34" s="182"/>
      <c r="B34" s="78"/>
      <c r="C34" s="78"/>
      <c r="D34" s="79"/>
      <c r="E34" s="211"/>
      <c r="F34" s="83"/>
      <c r="G34" s="84"/>
      <c r="H34" s="83"/>
      <c r="I34" s="97"/>
      <c r="J34" s="77"/>
      <c r="K34" s="81"/>
      <c r="L34" s="83"/>
      <c r="M34" s="81"/>
      <c r="N34" s="83"/>
      <c r="O34" s="81"/>
      <c r="P34" s="83"/>
      <c r="Q34" s="81"/>
    </row>
    <row r="35" s="76" customFormat="true" ht="8.25" hidden="false" customHeight="true" outlineLevel="0" collapsed="false">
      <c r="A35" s="182"/>
      <c r="B35" s="77"/>
      <c r="C35" s="77"/>
      <c r="D35" s="98"/>
      <c r="E35" s="83"/>
      <c r="F35" s="83"/>
      <c r="G35" s="84"/>
      <c r="H35" s="83"/>
      <c r="I35" s="99"/>
      <c r="J35" s="95"/>
      <c r="K35" s="87"/>
      <c r="L35" s="83"/>
      <c r="M35" s="81"/>
      <c r="N35" s="83"/>
      <c r="O35" s="81"/>
      <c r="P35" s="83"/>
      <c r="Q35" s="81"/>
    </row>
    <row r="36" s="76" customFormat="true" ht="9.75" hidden="false" customHeight="true" outlineLevel="0" collapsed="false">
      <c r="A36" s="182"/>
      <c r="B36" s="77"/>
      <c r="C36" s="77"/>
      <c r="D36" s="98"/>
      <c r="E36" s="83"/>
      <c r="F36" s="83"/>
      <c r="G36" s="84"/>
      <c r="H36" s="83"/>
      <c r="I36" s="99"/>
      <c r="J36" s="95"/>
      <c r="K36" s="97"/>
      <c r="L36" s="83"/>
      <c r="M36" s="81"/>
      <c r="N36" s="83"/>
      <c r="O36" s="81"/>
      <c r="P36" s="83"/>
      <c r="Q36" s="81" t="n">
        <f aca="false">N25</f>
        <v>0</v>
      </c>
    </row>
    <row r="37" s="76" customFormat="true" ht="9" hidden="false" customHeight="true" outlineLevel="0" collapsed="false">
      <c r="A37" s="182"/>
      <c r="B37" s="216"/>
      <c r="C37" s="216"/>
      <c r="D37" s="217"/>
      <c r="E37" s="211"/>
      <c r="F37" s="83"/>
      <c r="G37" s="84"/>
      <c r="H37" s="83"/>
      <c r="I37" s="99"/>
      <c r="J37" s="77"/>
      <c r="K37" s="81"/>
      <c r="L37" s="84"/>
      <c r="M37" s="84"/>
      <c r="N37" s="84"/>
      <c r="O37" s="84"/>
      <c r="P37" s="83"/>
      <c r="Q37" s="81"/>
    </row>
    <row r="38" s="76" customFormat="true" ht="14.25" hidden="false" customHeight="true" outlineLevel="0" collapsed="false">
      <c r="A38" s="182"/>
      <c r="B38" s="78"/>
      <c r="C38" s="78"/>
      <c r="D38" s="79"/>
      <c r="E38" s="211"/>
      <c r="F38" s="83"/>
      <c r="G38" s="84"/>
      <c r="H38" s="83"/>
      <c r="I38" s="97"/>
      <c r="J38" s="110"/>
      <c r="K38" s="81"/>
      <c r="L38" s="111"/>
      <c r="M38" s="97"/>
      <c r="N38" s="83"/>
      <c r="O38" s="81"/>
      <c r="P38" s="119"/>
      <c r="Q38" s="81"/>
    </row>
    <row r="39" s="76" customFormat="true" ht="9" hidden="false" customHeight="true" outlineLevel="0" collapsed="false">
      <c r="A39" s="182"/>
      <c r="B39" s="77"/>
      <c r="C39" s="77"/>
      <c r="D39" s="98"/>
      <c r="E39" s="83"/>
      <c r="F39" s="83"/>
      <c r="G39" s="84"/>
      <c r="H39" s="83"/>
      <c r="I39" s="99"/>
      <c r="J39" s="83"/>
      <c r="K39" s="81"/>
      <c r="L39" s="83"/>
      <c r="M39" s="81"/>
      <c r="N39" s="81"/>
      <c r="O39" s="81"/>
      <c r="P39" s="104"/>
      <c r="Q39" s="81"/>
    </row>
    <row r="40" s="76" customFormat="true" ht="9" hidden="false" customHeight="true" outlineLevel="0" collapsed="false">
      <c r="A40" s="182"/>
      <c r="B40" s="77"/>
      <c r="C40" s="77"/>
      <c r="D40" s="98"/>
      <c r="E40" s="83"/>
      <c r="F40" s="83"/>
      <c r="G40" s="84"/>
      <c r="H40" s="83"/>
      <c r="I40" s="99"/>
      <c r="J40" s="83"/>
      <c r="K40" s="81"/>
      <c r="L40" s="83"/>
      <c r="M40" s="81"/>
      <c r="N40" s="120"/>
      <c r="O40" s="81"/>
      <c r="P40" s="104"/>
      <c r="Q40" s="81"/>
    </row>
    <row r="41" s="76" customFormat="true" ht="9" hidden="false" customHeight="true" outlineLevel="0" collapsed="false">
      <c r="A41" s="182"/>
      <c r="B41" s="216"/>
      <c r="C41" s="216"/>
      <c r="D41" s="217"/>
      <c r="E41" s="211"/>
      <c r="F41" s="211"/>
      <c r="G41" s="218"/>
      <c r="H41" s="211"/>
      <c r="I41" s="99"/>
      <c r="J41" s="83"/>
      <c r="K41" s="81"/>
      <c r="L41" s="83"/>
      <c r="M41" s="192"/>
      <c r="N41" s="83"/>
      <c r="O41" s="81"/>
      <c r="P41" s="207"/>
      <c r="Q41" s="81"/>
    </row>
    <row r="42" s="76" customFormat="true" ht="14.25" hidden="false" customHeight="true" outlineLevel="0" collapsed="false">
      <c r="A42" s="182"/>
      <c r="B42" s="78"/>
      <c r="C42" s="78"/>
      <c r="D42" s="79"/>
      <c r="E42" s="211"/>
      <c r="F42" s="211"/>
      <c r="G42" s="218"/>
      <c r="H42" s="211"/>
      <c r="I42" s="97"/>
      <c r="J42" s="77"/>
      <c r="K42" s="81"/>
      <c r="L42" s="192"/>
      <c r="M42" s="87"/>
      <c r="N42" s="83"/>
      <c r="O42" s="81"/>
      <c r="P42" s="84"/>
      <c r="Q42" s="97"/>
    </row>
    <row r="43" s="76" customFormat="true" ht="11.25" hidden="false" customHeight="true" outlineLevel="0" collapsed="false">
      <c r="A43" s="182"/>
      <c r="B43" s="77"/>
      <c r="C43" s="77"/>
      <c r="D43" s="98"/>
      <c r="E43" s="83"/>
      <c r="F43" s="83"/>
      <c r="G43" s="84"/>
      <c r="H43" s="83"/>
      <c r="I43" s="99"/>
      <c r="J43" s="104"/>
      <c r="K43" s="87"/>
      <c r="L43" s="83"/>
      <c r="M43" s="81"/>
      <c r="N43" s="83"/>
      <c r="O43" s="81"/>
      <c r="P43" s="83"/>
      <c r="Q43" s="81"/>
    </row>
    <row r="44" s="76" customFormat="true" ht="9" hidden="false" customHeight="true" outlineLevel="0" collapsed="false">
      <c r="A44" s="182"/>
      <c r="B44" s="77"/>
      <c r="C44" s="77"/>
      <c r="D44" s="98"/>
      <c r="E44" s="83"/>
      <c r="F44" s="83"/>
      <c r="G44" s="84"/>
      <c r="H44" s="83"/>
      <c r="I44" s="99"/>
      <c r="J44" s="104"/>
      <c r="K44" s="97"/>
      <c r="L44" s="83"/>
      <c r="M44" s="81"/>
      <c r="N44" s="83"/>
      <c r="O44" s="81"/>
      <c r="P44" s="83"/>
      <c r="Q44" s="81"/>
    </row>
    <row r="45" s="76" customFormat="true" ht="9" hidden="false" customHeight="true" outlineLevel="0" collapsed="false">
      <c r="A45" s="182"/>
      <c r="B45" s="216"/>
      <c r="C45" s="216"/>
      <c r="D45" s="217"/>
      <c r="E45" s="83"/>
      <c r="F45" s="83"/>
      <c r="G45" s="84"/>
      <c r="H45" s="83"/>
      <c r="I45" s="99"/>
      <c r="J45" s="77"/>
      <c r="K45" s="81"/>
      <c r="L45" s="95"/>
      <c r="M45" s="87"/>
      <c r="N45" s="83"/>
      <c r="O45" s="81"/>
      <c r="P45" s="83"/>
      <c r="Q45" s="81"/>
    </row>
    <row r="46" s="76" customFormat="true" ht="14.25" hidden="false" customHeight="true" outlineLevel="0" collapsed="false">
      <c r="A46" s="182"/>
      <c r="B46" s="192"/>
      <c r="C46" s="87"/>
      <c r="D46" s="83"/>
      <c r="E46" s="81"/>
      <c r="F46" s="83"/>
      <c r="G46" s="84"/>
      <c r="H46" s="83"/>
      <c r="I46" s="97"/>
      <c r="J46" s="77"/>
      <c r="K46" s="81"/>
      <c r="L46" s="77"/>
      <c r="M46" s="97"/>
      <c r="N46" s="83"/>
      <c r="O46" s="81"/>
      <c r="P46" s="83"/>
      <c r="Q46" s="81"/>
    </row>
    <row r="47" s="76" customFormat="true" ht="9.75" hidden="false" customHeight="true" outlineLevel="0" collapsed="false">
      <c r="A47" s="182"/>
      <c r="B47" s="77"/>
      <c r="C47" s="77"/>
      <c r="D47" s="98"/>
      <c r="E47" s="83"/>
      <c r="F47" s="83"/>
      <c r="G47" s="84"/>
      <c r="H47" s="83"/>
      <c r="I47" s="99"/>
      <c r="J47" s="77"/>
      <c r="K47" s="81"/>
      <c r="L47" s="104"/>
      <c r="M47" s="81"/>
      <c r="N47" s="83"/>
      <c r="O47" s="81"/>
      <c r="P47" s="83"/>
      <c r="Q47" s="81"/>
    </row>
    <row r="48" s="76" customFormat="true" ht="9" hidden="false" customHeight="true" outlineLevel="0" collapsed="false">
      <c r="A48" s="182"/>
      <c r="B48" s="77"/>
      <c r="C48" s="77"/>
      <c r="D48" s="98"/>
      <c r="E48" s="83"/>
      <c r="F48" s="83"/>
      <c r="G48" s="84"/>
      <c r="H48" s="83"/>
      <c r="I48" s="99"/>
      <c r="J48" s="77"/>
      <c r="K48" s="81"/>
      <c r="L48" s="104"/>
      <c r="M48" s="97"/>
      <c r="N48" s="83"/>
      <c r="O48" s="81"/>
      <c r="P48" s="83"/>
      <c r="Q48" s="81"/>
    </row>
    <row r="49" s="76" customFormat="true" ht="9" hidden="false" customHeight="true" outlineLevel="0" collapsed="false">
      <c r="A49" s="182"/>
      <c r="B49" s="216"/>
      <c r="C49" s="216"/>
      <c r="D49" s="217"/>
      <c r="E49" s="211"/>
      <c r="F49" s="83"/>
      <c r="G49" s="84"/>
      <c r="H49" s="83"/>
      <c r="I49" s="99"/>
      <c r="J49" s="77"/>
      <c r="K49" s="81"/>
      <c r="L49" s="77"/>
      <c r="M49" s="81"/>
      <c r="N49" s="95"/>
      <c r="O49" s="81"/>
      <c r="P49" s="83"/>
      <c r="Q49" s="81"/>
    </row>
    <row r="50" s="76" customFormat="true" ht="14.25" hidden="false" customHeight="true" outlineLevel="0" collapsed="false">
      <c r="A50" s="182"/>
      <c r="B50" s="78"/>
      <c r="C50" s="78"/>
      <c r="D50" s="79"/>
      <c r="E50" s="211"/>
      <c r="F50" s="83"/>
      <c r="G50" s="84"/>
      <c r="H50" s="83"/>
      <c r="I50" s="97"/>
      <c r="J50" s="77"/>
      <c r="K50" s="81"/>
      <c r="L50" s="83"/>
      <c r="M50" s="81"/>
      <c r="N50" s="83"/>
      <c r="O50" s="81"/>
      <c r="P50" s="83"/>
      <c r="Q50" s="81"/>
    </row>
    <row r="51" s="76" customFormat="true" ht="9" hidden="false" customHeight="true" outlineLevel="0" collapsed="false">
      <c r="A51" s="182"/>
      <c r="B51" s="77"/>
      <c r="C51" s="77"/>
      <c r="D51" s="82"/>
      <c r="E51" s="83"/>
      <c r="F51" s="83"/>
      <c r="G51" s="84"/>
      <c r="H51" s="83"/>
      <c r="I51" s="99"/>
      <c r="J51" s="104"/>
      <c r="K51" s="87"/>
      <c r="L51" s="83"/>
      <c r="M51" s="81"/>
      <c r="N51" s="83"/>
      <c r="O51" s="81"/>
      <c r="P51" s="83"/>
      <c r="Q51" s="81"/>
    </row>
    <row r="52" s="76" customFormat="true" ht="9" hidden="false" customHeight="true" outlineLevel="0" collapsed="false">
      <c r="A52" s="182"/>
      <c r="B52" s="77"/>
      <c r="C52" s="77"/>
      <c r="D52" s="82"/>
      <c r="E52" s="83"/>
      <c r="F52" s="83"/>
      <c r="G52" s="84"/>
      <c r="H52" s="83"/>
      <c r="I52" s="99"/>
      <c r="J52" s="104"/>
      <c r="K52" s="97"/>
      <c r="L52" s="83"/>
      <c r="M52" s="81"/>
      <c r="N52" s="83"/>
      <c r="O52" s="81"/>
      <c r="P52" s="83"/>
      <c r="Q52" s="81"/>
    </row>
    <row r="53" s="76" customFormat="true" ht="9" hidden="false" customHeight="true" outlineLevel="0" collapsed="false">
      <c r="A53" s="182"/>
      <c r="B53" s="216"/>
      <c r="C53" s="216"/>
      <c r="D53" s="217"/>
      <c r="E53" s="211"/>
      <c r="F53" s="83"/>
      <c r="G53" s="84"/>
      <c r="H53" s="83"/>
      <c r="I53" s="99"/>
      <c r="J53" s="77"/>
      <c r="K53" s="81"/>
      <c r="L53" s="95"/>
      <c r="M53" s="95"/>
      <c r="N53" s="83"/>
      <c r="O53" s="81"/>
      <c r="P53" s="83"/>
      <c r="Q53" s="81"/>
    </row>
    <row r="54" s="76" customFormat="true" ht="14.25" hidden="false" customHeight="true" outlineLevel="0" collapsed="false">
      <c r="A54" s="77"/>
      <c r="B54" s="78"/>
      <c r="C54" s="78"/>
      <c r="D54" s="79"/>
      <c r="E54" s="211"/>
      <c r="F54" s="83"/>
      <c r="G54" s="84"/>
      <c r="H54" s="83"/>
      <c r="I54" s="97"/>
      <c r="J54" s="77"/>
      <c r="K54" s="81"/>
      <c r="L54" s="111"/>
      <c r="M54" s="209"/>
      <c r="N54" s="209"/>
      <c r="O54" s="81"/>
      <c r="P54" s="83"/>
      <c r="Q54" s="81"/>
    </row>
    <row r="55" s="76" customFormat="true" ht="9" hidden="false" customHeight="true" outlineLevel="0" collapsed="false">
      <c r="A55" s="77"/>
      <c r="B55" s="77"/>
      <c r="C55" s="77"/>
      <c r="D55" s="82"/>
      <c r="E55" s="83"/>
      <c r="F55" s="83"/>
      <c r="G55" s="84"/>
      <c r="H55" s="83"/>
      <c r="I55" s="99"/>
      <c r="J55" s="77"/>
      <c r="K55" s="81"/>
      <c r="L55" s="192"/>
      <c r="M55" s="81"/>
      <c r="N55" s="104"/>
      <c r="O55" s="81"/>
      <c r="P55" s="83"/>
      <c r="Q55" s="81"/>
    </row>
    <row r="56" s="76" customFormat="true" ht="9" hidden="false" customHeight="true" outlineLevel="0" collapsed="false">
      <c r="A56" s="77"/>
      <c r="B56" s="77"/>
      <c r="C56" s="77"/>
      <c r="D56" s="82"/>
      <c r="E56" s="83"/>
      <c r="F56" s="83"/>
      <c r="G56" s="84"/>
      <c r="H56" s="83"/>
      <c r="I56" s="99"/>
      <c r="J56" s="77"/>
      <c r="K56" s="81"/>
      <c r="L56" s="83"/>
      <c r="M56" s="81"/>
      <c r="N56" s="104"/>
      <c r="O56" s="97"/>
      <c r="P56" s="83"/>
      <c r="Q56" s="81"/>
    </row>
    <row r="57" s="76" customFormat="true" ht="9" hidden="false" customHeight="true" outlineLevel="0" collapsed="false">
      <c r="A57" s="78"/>
      <c r="B57" s="216"/>
      <c r="C57" s="216"/>
      <c r="D57" s="217"/>
      <c r="E57" s="211"/>
      <c r="F57" s="211"/>
      <c r="G57" s="84"/>
      <c r="H57" s="83"/>
      <c r="I57" s="99"/>
      <c r="J57" s="83"/>
      <c r="K57" s="81"/>
      <c r="L57" s="83"/>
      <c r="M57" s="192"/>
      <c r="N57" s="83"/>
      <c r="O57" s="81"/>
      <c r="P57" s="74"/>
      <c r="Q57" s="75"/>
    </row>
    <row r="58" s="76" customFormat="true" ht="14.25" hidden="false" customHeight="true" outlineLevel="0" collapsed="false">
      <c r="A58" s="77"/>
      <c r="B58" s="78"/>
      <c r="C58" s="78"/>
      <c r="D58" s="79"/>
      <c r="E58" s="211"/>
      <c r="F58" s="211"/>
      <c r="G58" s="218"/>
      <c r="H58" s="211"/>
      <c r="I58" s="97"/>
      <c r="J58" s="77"/>
      <c r="K58" s="81"/>
      <c r="L58" s="83"/>
      <c r="M58" s="81"/>
      <c r="N58" s="83"/>
      <c r="O58" s="81"/>
      <c r="P58" s="74"/>
      <c r="Q58" s="75"/>
    </row>
    <row r="59" s="76" customFormat="true" ht="9" hidden="false" customHeight="true" outlineLevel="0" collapsed="false">
      <c r="A59" s="77"/>
      <c r="B59" s="77"/>
      <c r="C59" s="77"/>
      <c r="D59" s="98"/>
      <c r="E59" s="83"/>
      <c r="F59" s="83"/>
      <c r="G59" s="84"/>
      <c r="H59" s="83"/>
      <c r="I59" s="99"/>
      <c r="J59" s="104"/>
      <c r="K59" s="87"/>
      <c r="L59" s="83"/>
      <c r="M59" s="81"/>
      <c r="N59" s="83"/>
      <c r="O59" s="81"/>
      <c r="P59" s="74"/>
      <c r="Q59" s="75"/>
    </row>
    <row r="60" s="76" customFormat="true" ht="8.25" hidden="false" customHeight="true" outlineLevel="0" collapsed="false">
      <c r="A60" s="77"/>
      <c r="B60" s="77"/>
      <c r="C60" s="77"/>
      <c r="D60" s="98"/>
      <c r="E60" s="83"/>
      <c r="F60" s="83"/>
      <c r="G60" s="84"/>
      <c r="H60" s="83"/>
      <c r="I60" s="99"/>
      <c r="J60" s="104"/>
      <c r="K60" s="97"/>
      <c r="L60" s="83"/>
      <c r="M60" s="81"/>
      <c r="N60" s="83"/>
      <c r="O60" s="81"/>
      <c r="P60" s="74"/>
      <c r="Q60" s="75"/>
    </row>
    <row r="61" s="76" customFormat="true" ht="9" hidden="false" customHeight="true" outlineLevel="0" collapsed="false">
      <c r="A61" s="77"/>
      <c r="B61" s="216"/>
      <c r="C61" s="216"/>
      <c r="D61" s="217"/>
      <c r="E61" s="211"/>
      <c r="F61" s="95"/>
      <c r="G61" s="104"/>
      <c r="H61" s="83"/>
      <c r="I61" s="99"/>
      <c r="J61" s="77"/>
      <c r="K61" s="81"/>
      <c r="L61" s="95"/>
      <c r="M61" s="87"/>
      <c r="N61" s="83"/>
      <c r="O61" s="81"/>
      <c r="P61" s="74"/>
      <c r="Q61" s="75"/>
    </row>
    <row r="62" s="76" customFormat="true" ht="14.25" hidden="false" customHeight="true" outlineLevel="0" collapsed="false">
      <c r="A62" s="77"/>
      <c r="B62" s="78"/>
      <c r="C62" s="78"/>
      <c r="D62" s="79"/>
      <c r="E62" s="211"/>
      <c r="F62" s="83"/>
      <c r="G62" s="84"/>
      <c r="H62" s="83"/>
      <c r="I62" s="97"/>
      <c r="J62" s="77"/>
      <c r="K62" s="81"/>
      <c r="L62" s="77"/>
      <c r="M62" s="97"/>
      <c r="N62" s="83"/>
      <c r="O62" s="81"/>
      <c r="P62" s="74"/>
      <c r="Q62" s="75"/>
    </row>
    <row r="63" s="76" customFormat="true" ht="12.75" hidden="false" customHeight="true" outlineLevel="0" collapsed="false">
      <c r="A63" s="77"/>
      <c r="B63" s="78"/>
      <c r="C63" s="78"/>
      <c r="D63" s="79"/>
      <c r="E63" s="211"/>
      <c r="F63" s="83"/>
      <c r="G63" s="84"/>
      <c r="H63" s="83"/>
      <c r="I63" s="97"/>
      <c r="J63" s="77"/>
      <c r="K63" s="81"/>
      <c r="L63" s="83"/>
      <c r="M63" s="81"/>
      <c r="N63" s="83"/>
      <c r="O63" s="81"/>
      <c r="P63" s="74"/>
      <c r="Q63" s="75"/>
    </row>
    <row r="64" s="76" customFormat="true" ht="9" hidden="false" customHeight="true" outlineLevel="0" collapsed="false">
      <c r="A64" s="77"/>
      <c r="B64" s="77"/>
      <c r="C64" s="77"/>
      <c r="D64" s="82"/>
      <c r="E64" s="83"/>
      <c r="F64" s="83"/>
      <c r="G64" s="84"/>
      <c r="H64" s="83"/>
      <c r="I64" s="99"/>
      <c r="J64" s="104"/>
      <c r="K64" s="87"/>
      <c r="L64" s="83"/>
      <c r="M64" s="81"/>
      <c r="N64" s="83"/>
      <c r="O64" s="81"/>
      <c r="P64" s="74"/>
      <c r="Q64" s="75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99"/>
      <c r="J65" s="104"/>
      <c r="K65" s="97"/>
      <c r="L65" s="83"/>
      <c r="M65" s="81"/>
      <c r="N65" s="83"/>
      <c r="O65" s="81"/>
      <c r="P65" s="74"/>
      <c r="Q65" s="75"/>
    </row>
    <row r="66" s="76" customFormat="true" ht="9" hidden="false" customHeight="true" outlineLevel="0" collapsed="false">
      <c r="A66" s="124"/>
      <c r="B66" s="216"/>
      <c r="C66" s="216"/>
      <c r="D66" s="217"/>
      <c r="E66" s="211"/>
      <c r="F66" s="83"/>
      <c r="G66" s="84"/>
      <c r="H66" s="83"/>
      <c r="I66" s="99"/>
      <c r="J66" s="77"/>
      <c r="K66" s="81"/>
      <c r="L66" s="95"/>
      <c r="M66" s="95"/>
      <c r="N66" s="83"/>
      <c r="O66" s="81"/>
      <c r="P66" s="74"/>
      <c r="Q66" s="75"/>
    </row>
    <row r="67" s="76" customFormat="true" ht="14.25" hidden="false" customHeight="true" outlineLevel="0" collapsed="false">
      <c r="A67" s="77"/>
      <c r="B67" s="78"/>
      <c r="C67" s="78"/>
      <c r="D67" s="79"/>
      <c r="E67" s="211"/>
      <c r="F67" s="83"/>
      <c r="G67" s="84"/>
      <c r="H67" s="83"/>
      <c r="I67" s="97"/>
      <c r="J67" s="77"/>
      <c r="K67" s="81"/>
      <c r="L67" s="111"/>
      <c r="M67" s="209"/>
      <c r="N67" s="209"/>
      <c r="O67" s="81"/>
      <c r="P67" s="74"/>
      <c r="Q67" s="75"/>
    </row>
    <row r="68" s="135" customFormat="true" ht="9.6" hidden="false" customHeight="true" outlineLevel="0" collapsed="false">
      <c r="A68" s="77"/>
      <c r="B68" s="77"/>
      <c r="C68" s="77"/>
      <c r="D68" s="82"/>
      <c r="E68" s="83"/>
      <c r="F68" s="83"/>
      <c r="G68" s="84"/>
      <c r="H68" s="83"/>
      <c r="I68" s="99"/>
      <c r="J68" s="77"/>
      <c r="K68" s="81"/>
      <c r="L68" s="192"/>
      <c r="M68" s="81"/>
      <c r="N68" s="104"/>
      <c r="O68" s="81"/>
      <c r="P68" s="131"/>
      <c r="Q68" s="132"/>
    </row>
    <row r="69" s="63" customFormat="true" ht="6" hidden="false" customHeight="true" outlineLevel="0" collapsed="false">
      <c r="A69" s="125"/>
      <c r="B69" s="136"/>
      <c r="C69" s="136"/>
      <c r="D69" s="137"/>
      <c r="E69" s="131"/>
      <c r="F69" s="131"/>
      <c r="G69" s="138"/>
      <c r="H69" s="131"/>
      <c r="I69" s="139"/>
      <c r="J69" s="131"/>
      <c r="K69" s="132"/>
      <c r="L69" s="140"/>
      <c r="M69" s="141"/>
      <c r="N69" s="140"/>
      <c r="O69" s="141"/>
      <c r="P69" s="142"/>
      <c r="Q69" s="143"/>
    </row>
    <row r="70" s="154" customFormat="true" ht="10.5" hidden="false" customHeight="true" outlineLevel="0" collapsed="false">
      <c r="A70" s="144" t="s">
        <v>140</v>
      </c>
      <c r="B70" s="145"/>
      <c r="C70" s="146"/>
      <c r="D70" s="147" t="s">
        <v>141</v>
      </c>
      <c r="E70" s="148" t="s">
        <v>142</v>
      </c>
      <c r="F70" s="148"/>
      <c r="G70" s="148"/>
      <c r="H70" s="149"/>
      <c r="I70" s="147" t="s">
        <v>141</v>
      </c>
      <c r="J70" s="148" t="s">
        <v>143</v>
      </c>
      <c r="K70" s="150"/>
      <c r="L70" s="148"/>
      <c r="M70" s="151"/>
      <c r="N70" s="152" t="s">
        <v>144</v>
      </c>
      <c r="O70" s="150"/>
      <c r="P70" s="152"/>
      <c r="Q70" s="153"/>
    </row>
    <row r="71" s="154" customFormat="true" ht="13.5" hidden="false" customHeight="true" outlineLevel="0" collapsed="false">
      <c r="A71" s="155" t="s">
        <v>145</v>
      </c>
      <c r="B71" s="156"/>
      <c r="C71" s="157"/>
      <c r="D71" s="158" t="n">
        <v>1</v>
      </c>
      <c r="E71" s="159"/>
      <c r="F71" s="160"/>
      <c r="G71" s="160"/>
      <c r="H71" s="161"/>
      <c r="I71" s="162" t="s">
        <v>146</v>
      </c>
      <c r="J71" s="163"/>
      <c r="K71" s="164"/>
      <c r="L71" s="163"/>
      <c r="M71" s="165"/>
      <c r="N71" s="166" t="s">
        <v>147</v>
      </c>
      <c r="O71" s="167"/>
      <c r="P71" s="168"/>
      <c r="Q71" s="169"/>
    </row>
    <row r="72" s="154" customFormat="true" ht="13.5" hidden="false" customHeight="true" outlineLevel="0" collapsed="false">
      <c r="A72" s="155" t="s">
        <v>148</v>
      </c>
      <c r="B72" s="156"/>
      <c r="C72" s="157"/>
      <c r="D72" s="158"/>
      <c r="E72" s="159"/>
      <c r="F72" s="160"/>
      <c r="G72" s="160"/>
      <c r="H72" s="161"/>
      <c r="I72" s="162"/>
      <c r="J72" s="163"/>
      <c r="K72" s="164"/>
      <c r="L72" s="163"/>
      <c r="M72" s="165"/>
      <c r="N72" s="160"/>
      <c r="O72" s="164"/>
      <c r="P72" s="160"/>
      <c r="Q72" s="170"/>
    </row>
    <row r="73" s="154" customFormat="true" ht="13.5" hidden="false" customHeight="true" outlineLevel="0" collapsed="false">
      <c r="A73" s="171" t="s">
        <v>149</v>
      </c>
      <c r="B73" s="172"/>
      <c r="C73" s="173"/>
      <c r="D73" s="158" t="n">
        <v>2</v>
      </c>
      <c r="E73" s="159"/>
      <c r="F73" s="160"/>
      <c r="G73" s="160"/>
      <c r="H73" s="161"/>
      <c r="I73" s="162" t="s">
        <v>150</v>
      </c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44" t="s">
        <v>151</v>
      </c>
      <c r="B74" s="172"/>
      <c r="C74" s="173"/>
      <c r="D74" s="158"/>
      <c r="E74" s="159"/>
      <c r="F74" s="160"/>
      <c r="G74" s="160"/>
      <c r="H74" s="161"/>
      <c r="I74" s="162"/>
      <c r="J74" s="163"/>
      <c r="K74" s="164"/>
      <c r="L74" s="163"/>
      <c r="M74" s="165"/>
      <c r="N74" s="168"/>
      <c r="O74" s="167"/>
      <c r="P74" s="168"/>
      <c r="Q74" s="174"/>
    </row>
    <row r="75" s="154" customFormat="true" ht="13.5" hidden="false" customHeight="true" outlineLevel="0" collapsed="false">
      <c r="A75" s="155" t="s">
        <v>145</v>
      </c>
      <c r="B75" s="156"/>
      <c r="C75" s="157"/>
      <c r="D75" s="158" t="n">
        <v>3</v>
      </c>
      <c r="E75" s="159"/>
      <c r="F75" s="160"/>
      <c r="G75" s="160"/>
      <c r="H75" s="161"/>
      <c r="I75" s="162" t="s">
        <v>152</v>
      </c>
      <c r="J75" s="163"/>
      <c r="K75" s="164"/>
      <c r="L75" s="163"/>
      <c r="M75" s="165"/>
      <c r="N75" s="166" t="s">
        <v>77</v>
      </c>
      <c r="O75" s="167"/>
      <c r="P75" s="168"/>
      <c r="Q75" s="174"/>
    </row>
    <row r="76" s="154" customFormat="true" ht="13.5" hidden="false" customHeight="true" outlineLevel="0" collapsed="false">
      <c r="A76" s="155" t="s">
        <v>148</v>
      </c>
      <c r="B76" s="156"/>
      <c r="C76" s="157"/>
      <c r="D76" s="158"/>
      <c r="E76" s="159"/>
      <c r="F76" s="160"/>
      <c r="G76" s="160"/>
      <c r="H76" s="161"/>
      <c r="I76" s="162"/>
      <c r="J76" s="163"/>
      <c r="K76" s="164"/>
      <c r="L76" s="163"/>
      <c r="M76" s="165"/>
      <c r="N76" s="160"/>
      <c r="O76" s="164"/>
      <c r="P76" s="160"/>
      <c r="Q76" s="170"/>
    </row>
    <row r="77" s="154" customFormat="true" ht="13.5" hidden="false" customHeight="true" outlineLevel="0" collapsed="false">
      <c r="A77" s="171" t="s">
        <v>149</v>
      </c>
      <c r="B77" s="172"/>
      <c r="C77" s="175"/>
      <c r="D77" s="158" t="n">
        <v>4</v>
      </c>
      <c r="E77" s="159"/>
      <c r="F77" s="160"/>
      <c r="G77" s="160"/>
      <c r="H77" s="161"/>
      <c r="I77" s="162" t="s">
        <v>153</v>
      </c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/>
      <c r="B78" s="168"/>
      <c r="C78" s="173"/>
      <c r="D78" s="176"/>
      <c r="E78" s="177"/>
      <c r="F78" s="168"/>
      <c r="G78" s="168"/>
      <c r="H78" s="178"/>
      <c r="I78" s="179"/>
      <c r="J78" s="168"/>
      <c r="K78" s="167"/>
      <c r="L78" s="168"/>
      <c r="M78" s="174"/>
      <c r="N78" s="180" t="s">
        <v>81</v>
      </c>
      <c r="O78" s="167"/>
      <c r="P78" s="181"/>
      <c r="Q78" s="174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2">
    <mergeCell ref="M54:N54"/>
    <mergeCell ref="M67:N6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6.99"/>
    <col collapsed="false" customWidth="true" hidden="false" outlineLevel="0" max="8" min="8" style="5" width="5.85"/>
    <col collapsed="false" customWidth="true" hidden="false" outlineLevel="0" max="9" min="9" style="6" width="7.56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405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80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59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183" t="s">
        <v>406</v>
      </c>
      <c r="F7" s="71"/>
      <c r="G7" s="113"/>
      <c r="H7" s="183" t="s">
        <v>165</v>
      </c>
      <c r="I7" s="73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183" t="s">
        <v>407</v>
      </c>
      <c r="F8" s="71"/>
      <c r="G8" s="113"/>
      <c r="H8" s="183" t="s">
        <v>165</v>
      </c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95" t="s">
        <v>408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74"/>
      <c r="F10" s="74"/>
      <c r="H10" s="74"/>
      <c r="I10" s="106"/>
      <c r="J10" s="107" t="s">
        <v>409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96" t="s">
        <v>410</v>
      </c>
      <c r="F11" s="96"/>
      <c r="G11" s="72"/>
      <c r="H11" s="96" t="s">
        <v>103</v>
      </c>
      <c r="I11" s="109"/>
      <c r="J11" s="77" t="s">
        <v>263</v>
      </c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 t="s">
        <v>411</v>
      </c>
      <c r="F12" s="96"/>
      <c r="G12" s="72"/>
      <c r="H12" s="96" t="s">
        <v>103</v>
      </c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408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74"/>
      <c r="F14" s="74"/>
      <c r="H14" s="74"/>
      <c r="I14" s="102"/>
      <c r="J14" s="88"/>
      <c r="K14" s="94"/>
      <c r="L14" s="107" t="s">
        <v>409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96" t="s">
        <v>349</v>
      </c>
      <c r="F15" s="96"/>
      <c r="G15" s="72"/>
      <c r="H15" s="96" t="s">
        <v>103</v>
      </c>
      <c r="I15" s="73"/>
      <c r="J15" s="88"/>
      <c r="K15" s="94"/>
      <c r="L15" s="88" t="n">
        <v>64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96" t="s">
        <v>412</v>
      </c>
      <c r="F16" s="96"/>
      <c r="G16" s="72"/>
      <c r="H16" s="96" t="s">
        <v>103</v>
      </c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349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74"/>
      <c r="F18" s="74"/>
      <c r="H18" s="74"/>
      <c r="I18" s="106"/>
      <c r="J18" s="107" t="s">
        <v>413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96" t="s">
        <v>414</v>
      </c>
      <c r="F19" s="96"/>
      <c r="G19" s="72"/>
      <c r="H19" s="96" t="s">
        <v>103</v>
      </c>
      <c r="I19" s="109"/>
      <c r="J19" s="77" t="n">
        <v>61</v>
      </c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96" t="s">
        <v>415</v>
      </c>
      <c r="F20" s="96"/>
      <c r="G20" s="72"/>
      <c r="H20" s="96" t="s">
        <v>103</v>
      </c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4" t="s">
        <v>408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7" t="s">
        <v>409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183" t="s">
        <v>416</v>
      </c>
      <c r="F23" s="183"/>
      <c r="G23" s="113"/>
      <c r="H23" s="183" t="s">
        <v>417</v>
      </c>
      <c r="I23" s="73"/>
      <c r="J23" s="88"/>
      <c r="K23" s="75"/>
      <c r="L23" s="74"/>
      <c r="M23" s="94"/>
      <c r="N23" s="88" t="n">
        <v>63</v>
      </c>
      <c r="O23" s="81"/>
      <c r="P23" s="83" t="s">
        <v>418</v>
      </c>
      <c r="Q23" s="81"/>
      <c r="R23" s="84"/>
      <c r="S23" s="84"/>
    </row>
    <row r="24" s="76" customFormat="true" ht="14.25" hidden="false" customHeight="true" outlineLevel="0" collapsed="false">
      <c r="A24" s="77"/>
      <c r="B24" s="78"/>
      <c r="C24" s="78"/>
      <c r="D24" s="79"/>
      <c r="E24" s="183" t="s">
        <v>419</v>
      </c>
      <c r="F24" s="183"/>
      <c r="G24" s="113"/>
      <c r="H24" s="96" t="s">
        <v>103</v>
      </c>
      <c r="I24" s="80"/>
      <c r="J24" s="77"/>
      <c r="K24" s="81"/>
      <c r="L24" s="74"/>
      <c r="M24" s="94"/>
      <c r="N24" s="74"/>
      <c r="O24" s="81"/>
      <c r="P24" s="83"/>
      <c r="Q24" s="81"/>
      <c r="R24" s="84"/>
      <c r="S24" s="84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04" t="s">
        <v>420</v>
      </c>
      <c r="K25" s="87"/>
      <c r="L25" s="74"/>
      <c r="M25" s="94"/>
      <c r="N25" s="74"/>
      <c r="O25" s="81"/>
      <c r="P25" s="83"/>
      <c r="Q25" s="81"/>
      <c r="R25" s="84"/>
      <c r="S25" s="84"/>
    </row>
    <row r="26" s="76" customFormat="true" ht="9" hidden="false" customHeight="true" outlineLevel="0" collapsed="false">
      <c r="A26" s="77"/>
      <c r="B26" s="88"/>
      <c r="C26" s="88"/>
      <c r="D26" s="89"/>
      <c r="E26" s="74"/>
      <c r="F26" s="74"/>
      <c r="H26" s="74"/>
      <c r="I26" s="106"/>
      <c r="J26" s="107" t="s">
        <v>421</v>
      </c>
      <c r="K26" s="92"/>
      <c r="L26" s="83"/>
      <c r="M26" s="94"/>
      <c r="N26" s="74"/>
      <c r="O26" s="81"/>
      <c r="P26" s="83"/>
      <c r="Q26" s="81"/>
      <c r="R26" s="84"/>
      <c r="S26" s="84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96" t="s">
        <v>43</v>
      </c>
      <c r="F27" s="96"/>
      <c r="G27" s="72"/>
      <c r="H27" s="96" t="s">
        <v>422</v>
      </c>
      <c r="I27" s="109"/>
      <c r="J27" s="77" t="n">
        <v>62</v>
      </c>
      <c r="K27" s="94"/>
      <c r="L27" s="95"/>
      <c r="M27" s="105"/>
      <c r="N27" s="74"/>
      <c r="O27" s="81"/>
      <c r="P27" s="83"/>
      <c r="Q27" s="81"/>
      <c r="R27" s="84"/>
      <c r="S27" s="84"/>
    </row>
    <row r="28" s="76" customFormat="true" ht="14.25" hidden="false" customHeight="true" outlineLevel="0" collapsed="false">
      <c r="A28" s="77"/>
      <c r="B28" s="78"/>
      <c r="C28" s="78"/>
      <c r="D28" s="79"/>
      <c r="E28" s="225" t="s">
        <v>31</v>
      </c>
      <c r="F28" s="96"/>
      <c r="G28" s="72"/>
      <c r="H28" s="117" t="n">
        <v>7</v>
      </c>
      <c r="I28" s="80"/>
      <c r="J28" s="77"/>
      <c r="K28" s="94"/>
      <c r="L28" s="77"/>
      <c r="M28" s="112"/>
      <c r="N28" s="74"/>
      <c r="O28" s="81"/>
      <c r="P28" s="83"/>
      <c r="Q28" s="81"/>
      <c r="R28" s="84"/>
      <c r="S28" s="84"/>
    </row>
    <row r="29" s="76" customFormat="true" ht="9" hidden="false" customHeight="true" outlineLevel="0" collapsed="false">
      <c r="A29" s="77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104" t="s">
        <v>423</v>
      </c>
      <c r="M29" s="94"/>
      <c r="N29" s="74"/>
      <c r="O29" s="81"/>
      <c r="P29" s="83"/>
      <c r="Q29" s="81"/>
      <c r="R29" s="84"/>
      <c r="S29" s="84"/>
    </row>
    <row r="30" s="76" customFormat="true" ht="9" hidden="false" customHeight="true" outlineLevel="0" collapsed="false">
      <c r="A30" s="77"/>
      <c r="B30" s="88"/>
      <c r="C30" s="88"/>
      <c r="D30" s="101"/>
      <c r="E30" s="74"/>
      <c r="F30" s="74"/>
      <c r="H30" s="74"/>
      <c r="I30" s="102"/>
      <c r="J30" s="88"/>
      <c r="K30" s="94"/>
      <c r="L30" s="107" t="s">
        <v>424</v>
      </c>
      <c r="M30" s="108"/>
      <c r="N30" s="83"/>
      <c r="O30" s="81"/>
      <c r="P30" s="83"/>
      <c r="Q30" s="81"/>
      <c r="R30" s="84"/>
      <c r="S30" s="84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96" t="s">
        <v>425</v>
      </c>
      <c r="F31" s="117"/>
      <c r="G31" s="107"/>
      <c r="H31" s="96" t="s">
        <v>105</v>
      </c>
      <c r="I31" s="73"/>
      <c r="J31" s="88"/>
      <c r="K31" s="94"/>
      <c r="L31" s="88" t="n">
        <v>63</v>
      </c>
      <c r="M31" s="81"/>
      <c r="N31" s="95"/>
      <c r="O31" s="81"/>
      <c r="P31" s="83"/>
      <c r="Q31" s="81"/>
      <c r="R31" s="84"/>
      <c r="S31" s="84"/>
    </row>
    <row r="32" s="76" customFormat="true" ht="12" hidden="false" customHeight="true" outlineLevel="0" collapsed="false">
      <c r="A32" s="77"/>
      <c r="B32" s="78"/>
      <c r="C32" s="78"/>
      <c r="D32" s="79"/>
      <c r="E32" s="96" t="s">
        <v>426</v>
      </c>
      <c r="F32" s="96"/>
      <c r="G32" s="72"/>
      <c r="H32" s="96" t="s">
        <v>165</v>
      </c>
      <c r="I32" s="80"/>
      <c r="J32" s="77"/>
      <c r="K32" s="94"/>
      <c r="L32" s="74"/>
      <c r="M32" s="81"/>
      <c r="N32" s="83"/>
      <c r="O32" s="81"/>
      <c r="P32" s="83"/>
      <c r="Q32" s="81"/>
      <c r="R32" s="84"/>
      <c r="S32" s="84"/>
    </row>
    <row r="33" s="76" customFormat="true" ht="8.25" hidden="false" customHeight="true" outlineLevel="0" collapsed="false">
      <c r="A33" s="77"/>
      <c r="B33" s="77"/>
      <c r="C33" s="77"/>
      <c r="D33" s="98"/>
      <c r="E33" s="83"/>
      <c r="F33" s="83"/>
      <c r="G33" s="84"/>
      <c r="H33" s="83"/>
      <c r="I33" s="85"/>
      <c r="J33" s="95" t="s">
        <v>423</v>
      </c>
      <c r="K33" s="105"/>
      <c r="L33" s="74"/>
      <c r="M33" s="81"/>
      <c r="N33" s="83"/>
      <c r="O33" s="81"/>
      <c r="P33" s="83"/>
      <c r="Q33" s="81"/>
      <c r="R33" s="84"/>
      <c r="S33" s="84"/>
    </row>
    <row r="34" s="76" customFormat="true" ht="9.75" hidden="false" customHeight="true" outlineLevel="0" collapsed="false">
      <c r="A34" s="77"/>
      <c r="B34" s="88"/>
      <c r="C34" s="88"/>
      <c r="D34" s="101"/>
      <c r="E34" s="74"/>
      <c r="F34" s="74"/>
      <c r="H34" s="74"/>
      <c r="I34" s="106"/>
      <c r="J34" s="118" t="s">
        <v>424</v>
      </c>
      <c r="K34" s="108"/>
      <c r="L34" s="83"/>
      <c r="M34" s="81"/>
      <c r="N34" s="83"/>
      <c r="O34" s="81"/>
      <c r="P34" s="83"/>
      <c r="Q34" s="81" t="n">
        <f aca="false">N23</f>
        <v>63</v>
      </c>
      <c r="R34" s="84"/>
      <c r="S34" s="84"/>
    </row>
    <row r="35" s="76" customFormat="true" ht="9" hidden="false" customHeight="true" outlineLevel="0" collapsed="false">
      <c r="A35" s="77" t="n">
        <v>8</v>
      </c>
      <c r="B35" s="69"/>
      <c r="C35" s="69"/>
      <c r="D35" s="93"/>
      <c r="E35" s="96" t="s">
        <v>427</v>
      </c>
      <c r="F35" s="96"/>
      <c r="G35" s="72"/>
      <c r="H35" s="96" t="s">
        <v>139</v>
      </c>
      <c r="I35" s="109"/>
      <c r="J35" s="77" t="n">
        <v>63</v>
      </c>
      <c r="K35" s="81"/>
      <c r="L35" s="95"/>
      <c r="M35" s="87"/>
      <c r="N35" s="83"/>
      <c r="O35" s="81"/>
      <c r="P35" s="83"/>
      <c r="Q35" s="81"/>
      <c r="R35" s="84"/>
      <c r="S35" s="84"/>
    </row>
    <row r="36" s="76" customFormat="true" ht="14.25" hidden="false" customHeight="true" outlineLevel="0" collapsed="false">
      <c r="A36" s="77"/>
      <c r="B36" s="78"/>
      <c r="C36" s="78"/>
      <c r="D36" s="79"/>
      <c r="E36" s="96" t="s">
        <v>428</v>
      </c>
      <c r="F36" s="96"/>
      <c r="G36" s="72"/>
      <c r="H36" s="96" t="s">
        <v>139</v>
      </c>
      <c r="I36" s="80"/>
      <c r="J36" s="110"/>
      <c r="K36" s="81"/>
      <c r="L36" s="111"/>
      <c r="M36" s="97"/>
      <c r="N36" s="83"/>
      <c r="O36" s="81"/>
      <c r="P36" s="119"/>
      <c r="Q36" s="81"/>
      <c r="R36" s="84"/>
      <c r="S36" s="84"/>
    </row>
    <row r="37" s="76" customFormat="true" ht="9" hidden="false" customHeight="true" outlineLevel="0" collapsed="false">
      <c r="A37" s="77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71" t="s">
        <v>429</v>
      </c>
      <c r="M37" s="121"/>
      <c r="N37" s="121"/>
      <c r="O37" s="81"/>
      <c r="P37" s="104"/>
      <c r="Q37" s="81"/>
      <c r="R37" s="84"/>
      <c r="S37" s="84"/>
    </row>
    <row r="38" s="76" customFormat="true" ht="9" hidden="false" customHeight="true" outlineLevel="0" collapsed="false">
      <c r="A38" s="77"/>
      <c r="B38" s="77"/>
      <c r="C38" s="77"/>
      <c r="D38" s="98"/>
      <c r="E38" s="83"/>
      <c r="F38" s="83"/>
      <c r="G38" s="84"/>
      <c r="H38" s="83"/>
      <c r="I38" s="99"/>
      <c r="J38" s="74"/>
      <c r="K38" s="75"/>
      <c r="L38" s="83"/>
      <c r="M38" s="81"/>
      <c r="N38" s="100" t="s">
        <v>263</v>
      </c>
      <c r="O38" s="81"/>
      <c r="P38" s="104"/>
      <c r="Q38" s="81"/>
      <c r="R38" s="84"/>
      <c r="S38" s="84"/>
    </row>
    <row r="39" s="76" customFormat="true" ht="9" hidden="false" customHeight="true" outlineLevel="0" collapsed="false">
      <c r="A39" s="78"/>
      <c r="B39" s="216"/>
      <c r="C39" s="216"/>
      <c r="D39" s="217"/>
      <c r="E39" s="83"/>
      <c r="F39" s="83"/>
      <c r="G39" s="84"/>
      <c r="H39" s="83"/>
      <c r="I39" s="99"/>
      <c r="J39" s="74"/>
      <c r="K39" s="75"/>
      <c r="L39" s="74"/>
      <c r="M39" s="208"/>
      <c r="N39" s="74"/>
      <c r="O39" s="81"/>
      <c r="P39" s="83"/>
      <c r="Q39" s="81"/>
      <c r="R39" s="84"/>
      <c r="S39" s="84"/>
    </row>
    <row r="40" s="76" customFormat="true" ht="14.25" hidden="false" customHeight="true" outlineLevel="0" collapsed="false">
      <c r="A40" s="77"/>
      <c r="B40" s="78"/>
      <c r="C40" s="78"/>
      <c r="D40" s="79"/>
      <c r="E40" s="83"/>
      <c r="F40" s="83"/>
      <c r="G40" s="84"/>
      <c r="H40" s="83"/>
      <c r="I40" s="97"/>
      <c r="J40" s="77"/>
      <c r="K40" s="81"/>
      <c r="L40" s="74"/>
      <c r="M40" s="75"/>
      <c r="N40" s="74"/>
      <c r="O40" s="81"/>
      <c r="P40" s="83"/>
      <c r="Q40" s="97"/>
      <c r="R40" s="84"/>
      <c r="S40" s="84"/>
    </row>
    <row r="41" s="76" customFormat="true" ht="11.25" hidden="false" customHeight="true" outlineLevel="0" collapsed="false">
      <c r="A41" s="77"/>
      <c r="B41" s="77"/>
      <c r="C41" s="77"/>
      <c r="D41" s="98"/>
      <c r="E41" s="83"/>
      <c r="F41" s="83"/>
      <c r="G41" s="84"/>
      <c r="H41" s="83"/>
      <c r="I41" s="99"/>
      <c r="J41" s="104"/>
      <c r="K41" s="87"/>
      <c r="L41" s="74"/>
      <c r="M41" s="75"/>
      <c r="N41" s="74"/>
      <c r="O41" s="81"/>
      <c r="P41" s="83"/>
      <c r="Q41" s="81"/>
      <c r="R41" s="84"/>
      <c r="S41" s="84"/>
    </row>
    <row r="42" s="76" customFormat="true" ht="9" hidden="false" customHeight="true" outlineLevel="0" collapsed="false">
      <c r="A42" s="77"/>
      <c r="B42" s="77"/>
      <c r="C42" s="77"/>
      <c r="D42" s="98"/>
      <c r="E42" s="83"/>
      <c r="F42" s="83"/>
      <c r="G42" s="84"/>
      <c r="H42" s="83"/>
      <c r="I42" s="99"/>
      <c r="J42" s="104"/>
      <c r="K42" s="97"/>
      <c r="L42" s="83"/>
      <c r="M42" s="81"/>
      <c r="N42" s="74"/>
      <c r="O42" s="81"/>
      <c r="P42" s="83"/>
      <c r="Q42" s="81"/>
      <c r="R42" s="84"/>
      <c r="S42" s="84"/>
    </row>
    <row r="43" s="76" customFormat="true" ht="9" hidden="false" customHeight="true" outlineLevel="0" collapsed="false">
      <c r="A43" s="77"/>
      <c r="B43" s="216"/>
      <c r="C43" s="216"/>
      <c r="D43" s="217"/>
      <c r="E43" s="83"/>
      <c r="F43" s="83"/>
      <c r="G43" s="84"/>
      <c r="H43" s="83"/>
      <c r="I43" s="99"/>
      <c r="J43" s="77"/>
      <c r="K43" s="81"/>
      <c r="L43" s="95"/>
      <c r="M43" s="87"/>
      <c r="N43" s="74"/>
      <c r="O43" s="81"/>
      <c r="P43" s="83"/>
      <c r="Q43" s="81"/>
      <c r="R43" s="84"/>
      <c r="S43" s="84"/>
    </row>
    <row r="44" s="76" customFormat="true" ht="14.25" hidden="false" customHeight="true" outlineLevel="0" collapsed="false">
      <c r="A44" s="77"/>
      <c r="B44" s="78"/>
      <c r="C44" s="78"/>
      <c r="D44" s="79"/>
      <c r="E44" s="83"/>
      <c r="F44" s="83"/>
      <c r="G44" s="84"/>
      <c r="H44" s="83"/>
      <c r="I44" s="97"/>
      <c r="J44" s="77"/>
      <c r="K44" s="81"/>
      <c r="L44" s="77"/>
      <c r="M44" s="97"/>
      <c r="N44" s="74"/>
      <c r="O44" s="81"/>
      <c r="P44" s="83"/>
      <c r="Q44" s="81"/>
      <c r="R44" s="84"/>
      <c r="S44" s="84"/>
    </row>
    <row r="45" s="76" customFormat="true" ht="9.75" hidden="false" customHeight="true" outlineLevel="0" collapsed="false">
      <c r="A45" s="78" t="n">
        <v>1</v>
      </c>
      <c r="B45" s="69"/>
      <c r="C45" s="69"/>
      <c r="D45" s="93"/>
      <c r="E45" s="96" t="s">
        <v>430</v>
      </c>
      <c r="F45" s="96"/>
      <c r="G45" s="72"/>
      <c r="H45" s="96"/>
      <c r="I45" s="73"/>
      <c r="J45" s="74"/>
      <c r="K45" s="75"/>
      <c r="L45" s="74"/>
      <c r="M45" s="208"/>
      <c r="N45" s="74"/>
      <c r="O45" s="81"/>
      <c r="P45" s="83"/>
      <c r="Q45" s="81"/>
      <c r="R45" s="84"/>
      <c r="S45" s="84"/>
    </row>
    <row r="46" s="76" customFormat="true" ht="9" hidden="false" customHeight="true" outlineLevel="0" collapsed="false">
      <c r="A46" s="77"/>
      <c r="B46" s="78"/>
      <c r="C46" s="78"/>
      <c r="D46" s="79"/>
      <c r="E46" s="96" t="s">
        <v>431</v>
      </c>
      <c r="F46" s="96"/>
      <c r="G46" s="72"/>
      <c r="H46" s="96"/>
      <c r="I46" s="80"/>
      <c r="J46" s="77"/>
      <c r="K46" s="81"/>
      <c r="L46" s="74"/>
      <c r="M46" s="75"/>
      <c r="N46" s="74"/>
      <c r="O46" s="81"/>
      <c r="P46" s="83"/>
      <c r="Q46" s="81"/>
      <c r="R46" s="84"/>
      <c r="S46" s="84"/>
    </row>
    <row r="47" s="76" customFormat="true" ht="9" hidden="false" customHeight="true" outlineLevel="0" collapsed="false">
      <c r="A47" s="77"/>
      <c r="B47" s="77"/>
      <c r="C47" s="77"/>
      <c r="D47" s="98"/>
      <c r="E47" s="83"/>
      <c r="F47" s="83"/>
      <c r="G47" s="84"/>
      <c r="H47" s="83"/>
      <c r="I47" s="85"/>
      <c r="J47" s="104" t="s">
        <v>432</v>
      </c>
      <c r="K47" s="87"/>
      <c r="L47" s="74"/>
      <c r="M47" s="75"/>
      <c r="N47" s="74"/>
      <c r="O47" s="81"/>
      <c r="P47" s="83"/>
      <c r="Q47" s="81"/>
      <c r="R47" s="84"/>
      <c r="S47" s="84"/>
    </row>
    <row r="48" s="76" customFormat="true" ht="14.25" hidden="false" customHeight="true" outlineLevel="0" collapsed="false">
      <c r="A48" s="77"/>
      <c r="B48" s="88"/>
      <c r="C48" s="88"/>
      <c r="D48" s="101"/>
      <c r="E48" s="74"/>
      <c r="F48" s="74"/>
      <c r="H48" s="74"/>
      <c r="I48" s="106"/>
      <c r="J48" s="107" t="s">
        <v>433</v>
      </c>
      <c r="K48" s="92"/>
      <c r="L48" s="83"/>
      <c r="M48" s="81"/>
      <c r="N48" s="74"/>
      <c r="O48" s="81"/>
      <c r="P48" s="83"/>
      <c r="Q48" s="81"/>
      <c r="R48" s="84"/>
      <c r="S48" s="84"/>
    </row>
    <row r="49" s="76" customFormat="true" ht="9" hidden="false" customHeight="true" outlineLevel="0" collapsed="false">
      <c r="A49" s="77" t="n">
        <v>2</v>
      </c>
      <c r="B49" s="69"/>
      <c r="C49" s="69"/>
      <c r="D49" s="93"/>
      <c r="E49" s="96" t="s">
        <v>432</v>
      </c>
      <c r="F49" s="96"/>
      <c r="G49" s="72"/>
      <c r="H49" s="96"/>
      <c r="I49" s="109"/>
      <c r="J49" s="77" t="s">
        <v>263</v>
      </c>
      <c r="K49" s="94"/>
      <c r="L49" s="95"/>
      <c r="M49" s="87"/>
      <c r="N49" s="74"/>
      <c r="O49" s="81"/>
      <c r="P49" s="83"/>
      <c r="Q49" s="81"/>
      <c r="R49" s="84"/>
      <c r="S49" s="84"/>
    </row>
    <row r="50" s="76" customFormat="true" ht="9" hidden="false" customHeight="true" outlineLevel="0" collapsed="false">
      <c r="A50" s="77"/>
      <c r="B50" s="78"/>
      <c r="C50" s="78"/>
      <c r="D50" s="79"/>
      <c r="E50" s="96" t="s">
        <v>433</v>
      </c>
      <c r="F50" s="96"/>
      <c r="G50" s="72"/>
      <c r="H50" s="96"/>
      <c r="I50" s="80"/>
      <c r="J50" s="77"/>
      <c r="K50" s="94"/>
      <c r="L50" s="77"/>
      <c r="M50" s="97"/>
      <c r="N50" s="74"/>
      <c r="O50" s="81"/>
      <c r="P50" s="83"/>
      <c r="Q50" s="81"/>
      <c r="R50" s="84"/>
      <c r="S50" s="84"/>
    </row>
    <row r="51" s="76" customFormat="true" ht="9" hidden="false" customHeight="true" outlineLevel="0" collapsed="false">
      <c r="A51" s="77"/>
      <c r="B51" s="77"/>
      <c r="C51" s="77"/>
      <c r="D51" s="98"/>
      <c r="E51" s="83"/>
      <c r="F51" s="83"/>
      <c r="G51" s="84"/>
      <c r="H51" s="83"/>
      <c r="I51" s="99"/>
      <c r="J51" s="88"/>
      <c r="K51" s="94"/>
      <c r="L51" s="104" t="s">
        <v>434</v>
      </c>
      <c r="M51" s="81"/>
      <c r="N51" s="74"/>
      <c r="O51" s="81"/>
      <c r="P51" s="83"/>
      <c r="Q51" s="81"/>
      <c r="R51" s="84"/>
      <c r="S51" s="84"/>
    </row>
    <row r="52" s="76" customFormat="true" ht="14.25" hidden="false" customHeight="true" outlineLevel="0" collapsed="false">
      <c r="A52" s="77"/>
      <c r="B52" s="88"/>
      <c r="C52" s="88"/>
      <c r="D52" s="101"/>
      <c r="E52" s="74"/>
      <c r="F52" s="74"/>
      <c r="H52" s="74"/>
      <c r="I52" s="102"/>
      <c r="J52" s="88"/>
      <c r="K52" s="94"/>
      <c r="L52" s="107" t="s">
        <v>435</v>
      </c>
      <c r="M52" s="92"/>
      <c r="N52" s="83"/>
      <c r="O52" s="81"/>
      <c r="P52" s="83"/>
      <c r="Q52" s="81"/>
      <c r="R52" s="84"/>
      <c r="S52" s="84"/>
    </row>
    <row r="53" s="76" customFormat="true" ht="9" hidden="false" customHeight="true" outlineLevel="0" collapsed="false">
      <c r="A53" s="78" t="n">
        <v>3</v>
      </c>
      <c r="B53" s="69"/>
      <c r="C53" s="69"/>
      <c r="D53" s="93"/>
      <c r="E53" s="183" t="s">
        <v>436</v>
      </c>
      <c r="F53" s="183"/>
      <c r="G53" s="184"/>
      <c r="H53" s="183"/>
      <c r="I53" s="73"/>
      <c r="J53" s="88"/>
      <c r="K53" s="94"/>
      <c r="L53" s="88" t="n">
        <v>62</v>
      </c>
      <c r="M53" s="81"/>
      <c r="N53" s="95" t="s">
        <v>291</v>
      </c>
      <c r="O53" s="81"/>
      <c r="P53" s="83"/>
      <c r="Q53" s="81"/>
      <c r="R53" s="84"/>
      <c r="S53" s="84"/>
    </row>
    <row r="54" s="76" customFormat="true" ht="9" hidden="false" customHeight="true" outlineLevel="0" collapsed="false">
      <c r="A54" s="77"/>
      <c r="B54" s="78"/>
      <c r="C54" s="78"/>
      <c r="D54" s="79"/>
      <c r="E54" s="183" t="s">
        <v>437</v>
      </c>
      <c r="F54" s="183"/>
      <c r="G54" s="184"/>
      <c r="H54" s="183"/>
      <c r="I54" s="80"/>
      <c r="J54" s="77"/>
      <c r="K54" s="94"/>
      <c r="L54" s="74"/>
      <c r="M54" s="81"/>
      <c r="N54" s="83"/>
      <c r="O54" s="97"/>
      <c r="P54" s="83"/>
      <c r="Q54" s="81"/>
      <c r="R54" s="84"/>
      <c r="S54" s="84"/>
    </row>
    <row r="55" s="76" customFormat="true" ht="9" hidden="false" customHeight="true" outlineLevel="0" collapsed="false">
      <c r="A55" s="77"/>
      <c r="B55" s="77"/>
      <c r="C55" s="77"/>
      <c r="D55" s="82"/>
      <c r="E55" s="83"/>
      <c r="F55" s="83"/>
      <c r="G55" s="84"/>
      <c r="H55" s="83"/>
      <c r="I55" s="85"/>
      <c r="J55" s="104" t="s">
        <v>434</v>
      </c>
      <c r="K55" s="105"/>
      <c r="L55" s="74"/>
      <c r="M55" s="81"/>
      <c r="N55" s="83"/>
      <c r="O55" s="81"/>
      <c r="P55" s="83"/>
      <c r="Q55" s="81"/>
      <c r="R55" s="84"/>
      <c r="S55" s="84"/>
    </row>
    <row r="56" s="76" customFormat="true" ht="14.25" hidden="false" customHeight="true" outlineLevel="0" collapsed="false">
      <c r="A56" s="77"/>
      <c r="B56" s="88"/>
      <c r="C56" s="88"/>
      <c r="D56" s="89"/>
      <c r="E56" s="74"/>
      <c r="F56" s="74"/>
      <c r="H56" s="74"/>
      <c r="I56" s="106"/>
      <c r="J56" s="107" t="s">
        <v>435</v>
      </c>
      <c r="K56" s="108"/>
      <c r="L56" s="83"/>
      <c r="M56" s="81"/>
      <c r="N56" s="83"/>
      <c r="O56" s="81"/>
      <c r="P56" s="83"/>
      <c r="Q56" s="81"/>
      <c r="R56" s="84"/>
      <c r="S56" s="84"/>
    </row>
    <row r="57" s="76" customFormat="true" ht="9" hidden="false" customHeight="true" outlineLevel="0" collapsed="false">
      <c r="A57" s="182" t="n">
        <v>4</v>
      </c>
      <c r="B57" s="69"/>
      <c r="C57" s="69"/>
      <c r="D57" s="93"/>
      <c r="E57" s="96" t="s">
        <v>434</v>
      </c>
      <c r="F57" s="96"/>
      <c r="G57" s="72"/>
      <c r="H57" s="96"/>
      <c r="I57" s="109"/>
      <c r="J57" s="77" t="s">
        <v>263</v>
      </c>
      <c r="K57" s="81"/>
      <c r="L57" s="95"/>
      <c r="M57" s="95"/>
      <c r="N57" s="83"/>
      <c r="O57" s="81"/>
      <c r="P57" s="83"/>
      <c r="Q57" s="75"/>
    </row>
    <row r="58" s="76" customFormat="true" ht="8.25" hidden="false" customHeight="true" outlineLevel="0" collapsed="false">
      <c r="A58" s="77"/>
      <c r="B58" s="78"/>
      <c r="C58" s="78"/>
      <c r="D58" s="79"/>
      <c r="E58" s="96" t="s">
        <v>435</v>
      </c>
      <c r="F58" s="96"/>
      <c r="G58" s="72"/>
      <c r="H58" s="96"/>
      <c r="I58" s="80"/>
      <c r="J58" s="77"/>
      <c r="K58" s="81"/>
      <c r="L58" s="111"/>
      <c r="M58" s="209"/>
      <c r="N58" s="209"/>
      <c r="O58" s="81"/>
      <c r="P58" s="83"/>
      <c r="Q58" s="75"/>
    </row>
    <row r="59" s="76" customFormat="true" ht="9" hidden="false" customHeight="true" outlineLevel="0" collapsed="false">
      <c r="A59" s="77"/>
      <c r="B59" s="77"/>
      <c r="C59" s="77"/>
      <c r="D59" s="82"/>
      <c r="E59" s="83"/>
      <c r="F59" s="83"/>
      <c r="G59" s="84"/>
      <c r="H59" s="83"/>
      <c r="I59" s="99"/>
      <c r="J59" s="88"/>
      <c r="K59" s="75"/>
      <c r="L59" s="71" t="s">
        <v>438</v>
      </c>
      <c r="M59" s="121"/>
      <c r="N59" s="107"/>
      <c r="O59" s="81"/>
      <c r="P59" s="83"/>
      <c r="Q59" s="75"/>
    </row>
    <row r="60" s="76" customFormat="true" ht="14.25" hidden="false" customHeight="true" outlineLevel="0" collapsed="false">
      <c r="A60" s="77"/>
      <c r="B60" s="77"/>
      <c r="C60" s="77"/>
      <c r="D60" s="82"/>
      <c r="E60" s="83"/>
      <c r="F60" s="83"/>
      <c r="G60" s="84"/>
      <c r="H60" s="83"/>
      <c r="I60" s="99"/>
      <c r="J60" s="77"/>
      <c r="K60" s="81"/>
      <c r="L60" s="83"/>
      <c r="M60" s="81"/>
      <c r="N60" s="104" t="s">
        <v>263</v>
      </c>
      <c r="O60" s="81"/>
      <c r="P60" s="83"/>
      <c r="Q60" s="75"/>
    </row>
    <row r="61" s="76" customFormat="true" ht="9" hidden="false" customHeight="true" outlineLevel="0" collapsed="false">
      <c r="A61" s="77"/>
      <c r="B61" s="77"/>
      <c r="C61" s="77"/>
      <c r="D61" s="98"/>
      <c r="E61" s="83"/>
      <c r="F61" s="83"/>
      <c r="G61" s="84"/>
      <c r="H61" s="83"/>
      <c r="I61" s="99"/>
      <c r="J61" s="77"/>
      <c r="K61" s="81"/>
      <c r="L61" s="104"/>
      <c r="M61" s="81"/>
      <c r="N61" s="83"/>
      <c r="O61" s="81"/>
      <c r="P61" s="83"/>
      <c r="Q61" s="75"/>
    </row>
    <row r="62" s="76" customFormat="true" ht="9" hidden="false" customHeight="true" outlineLevel="0" collapsed="false">
      <c r="A62" s="77"/>
      <c r="B62" s="77"/>
      <c r="C62" s="77"/>
      <c r="D62" s="98"/>
      <c r="E62" s="83"/>
      <c r="F62" s="83"/>
      <c r="G62" s="84"/>
      <c r="H62" s="83"/>
      <c r="I62" s="99"/>
      <c r="J62" s="77"/>
      <c r="K62" s="81"/>
      <c r="L62" s="104"/>
      <c r="M62" s="97"/>
      <c r="N62" s="83"/>
      <c r="O62" s="81"/>
      <c r="P62" s="83"/>
      <c r="Q62" s="75"/>
    </row>
    <row r="63" s="76" customFormat="true" ht="9" hidden="false" customHeight="true" outlineLevel="0" collapsed="false">
      <c r="A63" s="78"/>
      <c r="B63" s="216"/>
      <c r="C63" s="216"/>
      <c r="D63" s="217"/>
      <c r="E63" s="211"/>
      <c r="F63" s="83"/>
      <c r="G63" s="84"/>
      <c r="H63" s="83"/>
      <c r="I63" s="99"/>
      <c r="J63" s="77"/>
      <c r="K63" s="81"/>
      <c r="L63" s="77"/>
      <c r="M63" s="81"/>
      <c r="N63" s="95"/>
      <c r="O63" s="81"/>
      <c r="P63" s="83"/>
      <c r="Q63" s="75"/>
    </row>
    <row r="64" s="76" customFormat="true" ht="12.75" hidden="false" customHeight="true" outlineLevel="0" collapsed="false">
      <c r="A64" s="77"/>
      <c r="B64" s="78"/>
      <c r="C64" s="78"/>
      <c r="D64" s="79"/>
      <c r="E64" s="211"/>
      <c r="F64" s="83"/>
      <c r="G64" s="84"/>
      <c r="H64" s="83"/>
      <c r="I64" s="97"/>
      <c r="J64" s="77"/>
      <c r="K64" s="81"/>
      <c r="L64" s="83"/>
      <c r="M64" s="81"/>
      <c r="N64" s="83"/>
      <c r="O64" s="81"/>
      <c r="P64" s="83"/>
      <c r="Q64" s="75"/>
    </row>
    <row r="65" s="76" customFormat="true" ht="9" hidden="false" customHeight="true" outlineLevel="0" collapsed="false">
      <c r="A65" s="77"/>
      <c r="B65" s="77"/>
      <c r="C65" s="77"/>
      <c r="D65" s="98"/>
      <c r="E65" s="83"/>
      <c r="F65" s="83"/>
      <c r="G65" s="84"/>
      <c r="H65" s="83"/>
      <c r="I65" s="99"/>
      <c r="J65" s="95"/>
      <c r="K65" s="87"/>
      <c r="L65" s="83"/>
      <c r="M65" s="81"/>
      <c r="N65" s="83"/>
      <c r="O65" s="81"/>
      <c r="P65" s="83"/>
      <c r="Q65" s="75"/>
    </row>
    <row r="66" s="76" customFormat="true" ht="9" hidden="false" customHeight="true" outlineLevel="0" collapsed="false">
      <c r="A66" s="77"/>
      <c r="B66" s="77"/>
      <c r="C66" s="77"/>
      <c r="D66" s="98"/>
      <c r="E66" s="83"/>
      <c r="F66" s="83"/>
      <c r="G66" s="84"/>
      <c r="H66" s="83"/>
      <c r="I66" s="99"/>
      <c r="J66" s="95"/>
      <c r="K66" s="97"/>
      <c r="L66" s="83"/>
      <c r="M66" s="81"/>
      <c r="N66" s="83"/>
      <c r="O66" s="81"/>
      <c r="P66" s="83"/>
      <c r="Q66" s="75"/>
    </row>
    <row r="67" s="76" customFormat="true" ht="9" hidden="false" customHeight="true" outlineLevel="0" collapsed="false">
      <c r="A67" s="77"/>
      <c r="B67" s="216"/>
      <c r="C67" s="216"/>
      <c r="D67" s="217"/>
      <c r="E67" s="211"/>
      <c r="F67" s="83"/>
      <c r="G67" s="84"/>
      <c r="H67" s="83"/>
      <c r="I67" s="99"/>
      <c r="J67" s="77"/>
      <c r="K67" s="81"/>
      <c r="L67" s="95"/>
      <c r="M67" s="87"/>
      <c r="N67" s="83"/>
      <c r="O67" s="81"/>
      <c r="P67" s="83"/>
      <c r="Q67" s="75"/>
    </row>
    <row r="68" s="76" customFormat="true" ht="14.25" hidden="false" customHeight="true" outlineLevel="0" collapsed="false">
      <c r="A68" s="77"/>
      <c r="B68" s="78"/>
      <c r="C68" s="78"/>
      <c r="D68" s="79"/>
      <c r="E68" s="211"/>
      <c r="F68" s="83"/>
      <c r="G68" s="84"/>
      <c r="H68" s="83"/>
      <c r="I68" s="97"/>
      <c r="J68" s="110"/>
      <c r="K68" s="81"/>
      <c r="L68" s="111"/>
      <c r="M68" s="97"/>
      <c r="N68" s="83"/>
      <c r="O68" s="81"/>
      <c r="P68" s="119"/>
      <c r="Q68" s="75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/>
      <c r="O69" s="134"/>
      <c r="P69" s="131"/>
      <c r="Q69" s="132"/>
    </row>
    <row r="70" s="63" customFormat="true" ht="6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43"/>
    </row>
    <row r="71" s="154" customFormat="true" ht="10.5" hidden="false" customHeight="true" outlineLevel="0" collapsed="false">
      <c r="A71" s="144" t="s">
        <v>140</v>
      </c>
      <c r="B71" s="145"/>
      <c r="C71" s="146"/>
      <c r="D71" s="147" t="s">
        <v>141</v>
      </c>
      <c r="E71" s="148" t="s">
        <v>142</v>
      </c>
      <c r="F71" s="148"/>
      <c r="G71" s="148"/>
      <c r="H71" s="149"/>
      <c r="I71" s="147" t="s">
        <v>141</v>
      </c>
      <c r="J71" s="148" t="s">
        <v>143</v>
      </c>
      <c r="K71" s="150"/>
      <c r="L71" s="148"/>
      <c r="M71" s="151"/>
      <c r="N71" s="152" t="s">
        <v>144</v>
      </c>
      <c r="O71" s="150"/>
      <c r="P71" s="152"/>
      <c r="Q71" s="153"/>
    </row>
    <row r="72" s="154" customFormat="true" ht="13.5" hidden="false" customHeight="true" outlineLevel="0" collapsed="false">
      <c r="A72" s="155" t="s">
        <v>145</v>
      </c>
      <c r="B72" s="156"/>
      <c r="C72" s="157"/>
      <c r="D72" s="158" t="n">
        <v>1</v>
      </c>
      <c r="E72" s="159"/>
      <c r="F72" s="160"/>
      <c r="G72" s="160"/>
      <c r="H72" s="161"/>
      <c r="I72" s="162" t="s">
        <v>146</v>
      </c>
      <c r="J72" s="163"/>
      <c r="K72" s="164"/>
      <c r="L72" s="163"/>
      <c r="M72" s="165"/>
      <c r="N72" s="166" t="s">
        <v>147</v>
      </c>
      <c r="O72" s="167"/>
      <c r="P72" s="168"/>
      <c r="Q72" s="169"/>
    </row>
    <row r="73" s="154" customFormat="true" ht="13.5" hidden="false" customHeight="true" outlineLevel="0" collapsed="false">
      <c r="A73" s="155" t="s">
        <v>148</v>
      </c>
      <c r="B73" s="156"/>
      <c r="C73" s="157"/>
      <c r="D73" s="158"/>
      <c r="E73" s="159"/>
      <c r="F73" s="160"/>
      <c r="G73" s="160"/>
      <c r="H73" s="161"/>
      <c r="I73" s="162"/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71" t="s">
        <v>149</v>
      </c>
      <c r="B74" s="172"/>
      <c r="C74" s="173"/>
      <c r="D74" s="158" t="n">
        <v>2</v>
      </c>
      <c r="E74" s="159"/>
      <c r="F74" s="160"/>
      <c r="G74" s="160"/>
      <c r="H74" s="161"/>
      <c r="I74" s="162" t="s">
        <v>150</v>
      </c>
      <c r="J74" s="163"/>
      <c r="K74" s="164"/>
      <c r="L74" s="163"/>
      <c r="M74" s="165"/>
      <c r="N74" s="160"/>
      <c r="O74" s="164"/>
      <c r="P74" s="160"/>
      <c r="Q74" s="170"/>
    </row>
    <row r="75" s="154" customFormat="true" ht="13.5" hidden="false" customHeight="true" outlineLevel="0" collapsed="false">
      <c r="A75" s="144" t="s">
        <v>151</v>
      </c>
      <c r="B75" s="172"/>
      <c r="C75" s="173"/>
      <c r="D75" s="158"/>
      <c r="E75" s="159"/>
      <c r="F75" s="160"/>
      <c r="G75" s="160"/>
      <c r="H75" s="161"/>
      <c r="I75" s="162"/>
      <c r="J75" s="163"/>
      <c r="K75" s="164"/>
      <c r="L75" s="163"/>
      <c r="M75" s="165"/>
      <c r="N75" s="168"/>
      <c r="O75" s="167"/>
      <c r="P75" s="168"/>
      <c r="Q75" s="174"/>
    </row>
    <row r="76" s="154" customFormat="true" ht="13.5" hidden="false" customHeight="true" outlineLevel="0" collapsed="false">
      <c r="A76" s="155" t="s">
        <v>145</v>
      </c>
      <c r="B76" s="156"/>
      <c r="C76" s="157"/>
      <c r="D76" s="158" t="n">
        <v>3</v>
      </c>
      <c r="E76" s="159"/>
      <c r="F76" s="160"/>
      <c r="G76" s="160"/>
      <c r="H76" s="161"/>
      <c r="I76" s="162" t="s">
        <v>152</v>
      </c>
      <c r="J76" s="163"/>
      <c r="K76" s="164"/>
      <c r="L76" s="163"/>
      <c r="M76" s="165"/>
      <c r="N76" s="166" t="s">
        <v>77</v>
      </c>
      <c r="O76" s="167"/>
      <c r="P76" s="168"/>
      <c r="Q76" s="174"/>
    </row>
    <row r="77" s="154" customFormat="true" ht="13.5" hidden="false" customHeight="true" outlineLevel="0" collapsed="false">
      <c r="A77" s="155" t="s">
        <v>148</v>
      </c>
      <c r="B77" s="156"/>
      <c r="C77" s="157"/>
      <c r="D77" s="158"/>
      <c r="E77" s="159"/>
      <c r="F77" s="160"/>
      <c r="G77" s="160"/>
      <c r="H77" s="161"/>
      <c r="I77" s="162"/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 t="s">
        <v>149</v>
      </c>
      <c r="B78" s="172"/>
      <c r="C78" s="175"/>
      <c r="D78" s="158" t="n">
        <v>4</v>
      </c>
      <c r="E78" s="159"/>
      <c r="F78" s="160"/>
      <c r="G78" s="160"/>
      <c r="H78" s="161"/>
      <c r="I78" s="162" t="s">
        <v>153</v>
      </c>
      <c r="J78" s="163"/>
      <c r="K78" s="164"/>
      <c r="L78" s="163"/>
      <c r="M78" s="165"/>
      <c r="N78" s="160"/>
      <c r="O78" s="164"/>
      <c r="P78" s="160"/>
      <c r="Q78" s="170"/>
    </row>
    <row r="79" s="154" customFormat="true" ht="13.5" hidden="false" customHeight="true" outlineLevel="0" collapsed="false">
      <c r="A79" s="171"/>
      <c r="B79" s="168"/>
      <c r="C79" s="173"/>
      <c r="D79" s="176"/>
      <c r="E79" s="177"/>
      <c r="F79" s="168"/>
      <c r="G79" s="168"/>
      <c r="H79" s="178"/>
      <c r="I79" s="179"/>
      <c r="J79" s="168"/>
      <c r="K79" s="167"/>
      <c r="L79" s="168"/>
      <c r="M79" s="174"/>
      <c r="N79" s="180" t="s">
        <v>81</v>
      </c>
      <c r="O79" s="167"/>
      <c r="P79" s="181"/>
      <c r="Q79" s="17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7" min="3" style="0" width="7.7"/>
    <col collapsed="false" customWidth="true" hidden="false" outlineLevel="0" max="8" min="8" style="226" width="9.14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227" t="s">
        <v>439</v>
      </c>
      <c r="E1" s="228"/>
      <c r="H1" s="229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32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447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449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7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453</v>
      </c>
      <c r="C8" s="240"/>
      <c r="D8" s="241" t="n">
        <v>1</v>
      </c>
      <c r="E8" s="241" t="n">
        <v>1</v>
      </c>
      <c r="F8" s="241" t="n">
        <v>1</v>
      </c>
      <c r="G8" s="242" t="n">
        <v>3</v>
      </c>
      <c r="H8" s="243" t="s">
        <v>454</v>
      </c>
      <c r="I8" s="242" t="n">
        <v>1</v>
      </c>
    </row>
    <row r="9" customFormat="false" ht="18.75" hidden="false" customHeight="true" outlineLevel="0" collapsed="false">
      <c r="A9" s="238"/>
      <c r="B9" s="239"/>
      <c r="C9" s="240"/>
      <c r="D9" s="244" t="n">
        <v>82</v>
      </c>
      <c r="E9" s="244" t="n">
        <v>80</v>
      </c>
      <c r="F9" s="244" t="n">
        <v>85</v>
      </c>
      <c r="G9" s="242"/>
      <c r="H9" s="243"/>
      <c r="I9" s="242"/>
    </row>
    <row r="10" customFormat="false" ht="18" hidden="false" customHeight="true" outlineLevel="0" collapsed="false">
      <c r="A10" s="238" t="n">
        <v>2</v>
      </c>
      <c r="B10" s="239" t="s">
        <v>455</v>
      </c>
      <c r="C10" s="241" t="n">
        <v>0</v>
      </c>
      <c r="D10" s="240"/>
      <c r="E10" s="241" t="n">
        <v>1</v>
      </c>
      <c r="F10" s="241" t="n">
        <v>1</v>
      </c>
      <c r="G10" s="242" t="n">
        <v>2</v>
      </c>
      <c r="H10" s="243" t="s">
        <v>456</v>
      </c>
      <c r="I10" s="242" t="n">
        <v>2</v>
      </c>
    </row>
    <row r="11" customFormat="false" ht="18.75" hidden="false" customHeight="true" outlineLevel="0" collapsed="false">
      <c r="A11" s="238"/>
      <c r="B11" s="239"/>
      <c r="C11" s="244"/>
      <c r="D11" s="240"/>
      <c r="E11" s="244" t="n">
        <v>81</v>
      </c>
      <c r="F11" s="244" t="n">
        <v>83</v>
      </c>
      <c r="G11" s="242"/>
      <c r="H11" s="243"/>
      <c r="I11" s="242"/>
    </row>
    <row r="12" customFormat="false" ht="18" hidden="false" customHeight="true" outlineLevel="0" collapsed="false">
      <c r="A12" s="238" t="n">
        <v>3</v>
      </c>
      <c r="B12" s="239" t="s">
        <v>457</v>
      </c>
      <c r="C12" s="241" t="n">
        <v>0</v>
      </c>
      <c r="D12" s="241" t="n">
        <v>0</v>
      </c>
      <c r="E12" s="240"/>
      <c r="F12" s="241" t="n">
        <v>0</v>
      </c>
      <c r="G12" s="242" t="n">
        <v>0</v>
      </c>
      <c r="H12" s="243" t="s">
        <v>458</v>
      </c>
      <c r="I12" s="242" t="n">
        <v>0</v>
      </c>
    </row>
    <row r="13" customFormat="false" ht="18.75" hidden="false" customHeight="true" outlineLevel="0" collapsed="false">
      <c r="A13" s="238"/>
      <c r="B13" s="239"/>
      <c r="C13" s="244"/>
      <c r="D13" s="244"/>
      <c r="E13" s="240"/>
      <c r="F13" s="244"/>
      <c r="G13" s="242"/>
      <c r="H13" s="243"/>
      <c r="I13" s="242"/>
    </row>
    <row r="14" customFormat="false" ht="18" hidden="false" customHeight="true" outlineLevel="0" collapsed="false">
      <c r="A14" s="238" t="n">
        <v>4</v>
      </c>
      <c r="B14" s="239" t="s">
        <v>459</v>
      </c>
      <c r="C14" s="241" t="n">
        <v>0</v>
      </c>
      <c r="D14" s="241" t="n">
        <v>0</v>
      </c>
      <c r="E14" s="241" t="n">
        <v>1</v>
      </c>
      <c r="F14" s="240"/>
      <c r="G14" s="242" t="n">
        <v>1</v>
      </c>
      <c r="H14" s="243" t="s">
        <v>460</v>
      </c>
      <c r="I14" s="242" t="n">
        <v>3</v>
      </c>
    </row>
    <row r="15" customFormat="false" ht="18.75" hidden="false" customHeight="true" outlineLevel="0" collapsed="false">
      <c r="A15" s="238"/>
      <c r="B15" s="239"/>
      <c r="C15" s="244"/>
      <c r="D15" s="244"/>
      <c r="E15" s="244" t="n">
        <v>84</v>
      </c>
      <c r="F15" s="240"/>
      <c r="G15" s="242"/>
      <c r="H15" s="243"/>
      <c r="I15" s="242"/>
    </row>
    <row r="18" customFormat="false" ht="18" hidden="false" customHeight="false" outlineLevel="0" collapsed="false">
      <c r="A18" s="235" t="s">
        <v>461</v>
      </c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8.75" hidden="false" customHeight="false" outlineLevel="0" collapsed="false">
      <c r="A19" s="236" t="s">
        <v>448</v>
      </c>
      <c r="B19" s="236" t="s">
        <v>449</v>
      </c>
      <c r="C19" s="236" t="n">
        <v>1</v>
      </c>
      <c r="D19" s="236" t="n">
        <v>2</v>
      </c>
      <c r="E19" s="236" t="n">
        <v>3</v>
      </c>
      <c r="F19" s="236" t="n">
        <v>4</v>
      </c>
      <c r="G19" s="236" t="s">
        <v>450</v>
      </c>
      <c r="H19" s="237" t="s">
        <v>451</v>
      </c>
      <c r="I19" s="236" t="s">
        <v>452</v>
      </c>
    </row>
    <row r="20" customFormat="false" ht="18" hidden="false" customHeight="true" outlineLevel="0" collapsed="false">
      <c r="A20" s="238" t="n">
        <v>1</v>
      </c>
      <c r="B20" s="239" t="s">
        <v>462</v>
      </c>
      <c r="C20" s="240"/>
      <c r="D20" s="241" t="n">
        <v>1</v>
      </c>
      <c r="E20" s="241" t="n">
        <v>1</v>
      </c>
      <c r="F20" s="241" t="n">
        <v>1</v>
      </c>
      <c r="G20" s="242" t="n">
        <v>3</v>
      </c>
      <c r="H20" s="243" t="s">
        <v>463</v>
      </c>
      <c r="I20" s="242" t="n">
        <v>1</v>
      </c>
    </row>
    <row r="21" customFormat="false" ht="18.75" hidden="false" customHeight="true" outlineLevel="0" collapsed="false">
      <c r="A21" s="238"/>
      <c r="B21" s="239"/>
      <c r="C21" s="240"/>
      <c r="D21" s="244" t="n">
        <v>85</v>
      </c>
      <c r="E21" s="244" t="n">
        <v>97</v>
      </c>
      <c r="F21" s="244" t="n">
        <v>84</v>
      </c>
      <c r="G21" s="242"/>
      <c r="H21" s="243"/>
      <c r="I21" s="242"/>
    </row>
    <row r="22" customFormat="false" ht="18" hidden="false" customHeight="true" outlineLevel="0" collapsed="false">
      <c r="A22" s="238" t="n">
        <v>2</v>
      </c>
      <c r="B22" s="239" t="s">
        <v>464</v>
      </c>
      <c r="C22" s="241" t="n">
        <v>0</v>
      </c>
      <c r="D22" s="240"/>
      <c r="E22" s="241" t="n">
        <v>0</v>
      </c>
      <c r="F22" s="241" t="n">
        <v>1</v>
      </c>
      <c r="G22" s="242" t="n">
        <v>1</v>
      </c>
      <c r="H22" s="243" t="s">
        <v>465</v>
      </c>
      <c r="I22" s="242" t="n">
        <v>3</v>
      </c>
    </row>
    <row r="23" customFormat="false" ht="18.75" hidden="false" customHeight="true" outlineLevel="0" collapsed="false">
      <c r="A23" s="238"/>
      <c r="B23" s="239"/>
      <c r="C23" s="244"/>
      <c r="D23" s="240"/>
      <c r="E23" s="244"/>
      <c r="F23" s="244" t="n">
        <v>81</v>
      </c>
      <c r="G23" s="242"/>
      <c r="H23" s="243"/>
      <c r="I23" s="242"/>
    </row>
    <row r="24" customFormat="false" ht="18" hidden="false" customHeight="true" outlineLevel="0" collapsed="false">
      <c r="A24" s="238" t="n">
        <v>3</v>
      </c>
      <c r="B24" s="239" t="s">
        <v>466</v>
      </c>
      <c r="C24" s="241" t="n">
        <v>0</v>
      </c>
      <c r="D24" s="241" t="n">
        <v>1</v>
      </c>
      <c r="E24" s="240"/>
      <c r="F24" s="241" t="n">
        <v>1</v>
      </c>
      <c r="G24" s="242" t="n">
        <v>2</v>
      </c>
      <c r="H24" s="243" t="s">
        <v>467</v>
      </c>
      <c r="I24" s="242" t="n">
        <v>2</v>
      </c>
    </row>
    <row r="25" customFormat="false" ht="18.75" hidden="false" customHeight="true" outlineLevel="0" collapsed="false">
      <c r="A25" s="238"/>
      <c r="B25" s="239"/>
      <c r="C25" s="244"/>
      <c r="D25" s="244" t="n">
        <v>86</v>
      </c>
      <c r="E25" s="240"/>
      <c r="F25" s="244" t="n">
        <v>83</v>
      </c>
      <c r="G25" s="242"/>
      <c r="H25" s="243"/>
      <c r="I25" s="242"/>
    </row>
    <row r="26" customFormat="false" ht="18" hidden="false" customHeight="true" outlineLevel="0" collapsed="false">
      <c r="A26" s="238" t="n">
        <v>4</v>
      </c>
      <c r="B26" s="239" t="s">
        <v>468</v>
      </c>
      <c r="C26" s="241" t="n">
        <v>0</v>
      </c>
      <c r="D26" s="241" t="n">
        <v>0</v>
      </c>
      <c r="E26" s="241" t="n">
        <v>0</v>
      </c>
      <c r="F26" s="240"/>
      <c r="G26" s="242" t="n">
        <v>0</v>
      </c>
      <c r="H26" s="243" t="s">
        <v>469</v>
      </c>
      <c r="I26" s="242" t="n">
        <v>4</v>
      </c>
    </row>
    <row r="27" customFormat="false" ht="18.75" hidden="false" customHeight="true" outlineLevel="0" collapsed="false">
      <c r="A27" s="238"/>
      <c r="B27" s="239"/>
      <c r="C27" s="244"/>
      <c r="D27" s="244"/>
      <c r="E27" s="244"/>
      <c r="F27" s="240"/>
      <c r="G27" s="242"/>
      <c r="H27" s="243"/>
      <c r="I27" s="242"/>
    </row>
    <row r="30" customFormat="false" ht="18" hidden="false" customHeight="false" outlineLevel="0" collapsed="false">
      <c r="A30" s="235" t="s">
        <v>470</v>
      </c>
      <c r="B30" s="235"/>
      <c r="C30" s="235"/>
      <c r="D30" s="235"/>
      <c r="E30" s="235"/>
      <c r="F30" s="235"/>
      <c r="G30" s="235"/>
      <c r="H30" s="235"/>
      <c r="I30" s="235"/>
      <c r="J30" s="235"/>
    </row>
    <row r="31" customFormat="false" ht="18.75" hidden="false" customHeight="false" outlineLevel="0" collapsed="false">
      <c r="A31" s="236" t="s">
        <v>448</v>
      </c>
      <c r="B31" s="236" t="s">
        <v>449</v>
      </c>
      <c r="C31" s="236" t="n">
        <v>1</v>
      </c>
      <c r="D31" s="236" t="n">
        <v>2</v>
      </c>
      <c r="E31" s="236" t="n">
        <v>3</v>
      </c>
      <c r="F31" s="236" t="n">
        <v>4</v>
      </c>
      <c r="G31" s="236" t="s">
        <v>450</v>
      </c>
      <c r="H31" s="237" t="s">
        <v>451</v>
      </c>
      <c r="I31" s="236" t="s">
        <v>452</v>
      </c>
    </row>
    <row r="32" customFormat="false" ht="18" hidden="false" customHeight="true" outlineLevel="0" collapsed="false">
      <c r="A32" s="238" t="n">
        <v>1</v>
      </c>
      <c r="B32" s="239" t="s">
        <v>471</v>
      </c>
      <c r="C32" s="245"/>
      <c r="D32" s="241" t="n">
        <v>1</v>
      </c>
      <c r="E32" s="241" t="n">
        <v>1</v>
      </c>
      <c r="F32" s="241" t="n">
        <v>1</v>
      </c>
      <c r="G32" s="242" t="n">
        <v>3</v>
      </c>
      <c r="H32" s="246" t="s">
        <v>472</v>
      </c>
      <c r="I32" s="242" t="n">
        <v>1</v>
      </c>
    </row>
    <row r="33" customFormat="false" ht="18.75" hidden="false" customHeight="false" outlineLevel="0" collapsed="false">
      <c r="A33" s="238"/>
      <c r="B33" s="239"/>
      <c r="C33" s="245"/>
      <c r="D33" s="244" t="n">
        <v>86</v>
      </c>
      <c r="E33" s="244" t="n">
        <v>82</v>
      </c>
      <c r="F33" s="244" t="n">
        <v>82</v>
      </c>
      <c r="G33" s="242"/>
      <c r="H33" s="246"/>
      <c r="I33" s="242"/>
    </row>
    <row r="34" customFormat="false" ht="18" hidden="false" customHeight="true" outlineLevel="0" collapsed="false">
      <c r="A34" s="238" t="n">
        <v>2</v>
      </c>
      <c r="B34" s="239" t="s">
        <v>473</v>
      </c>
      <c r="C34" s="241" t="n">
        <v>0</v>
      </c>
      <c r="D34" s="240"/>
      <c r="E34" s="241" t="n">
        <v>1</v>
      </c>
      <c r="F34" s="241" t="n">
        <v>1</v>
      </c>
      <c r="G34" s="242" t="n">
        <v>2</v>
      </c>
      <c r="H34" s="246" t="s">
        <v>474</v>
      </c>
      <c r="I34" s="242" t="n">
        <v>2</v>
      </c>
    </row>
    <row r="35" customFormat="false" ht="18.75" hidden="false" customHeight="false" outlineLevel="0" collapsed="false">
      <c r="A35" s="238"/>
      <c r="B35" s="239"/>
      <c r="C35" s="244"/>
      <c r="D35" s="240"/>
      <c r="E35" s="244" t="n">
        <v>83</v>
      </c>
      <c r="F35" s="244" t="n">
        <v>81</v>
      </c>
      <c r="G35" s="242"/>
      <c r="H35" s="246"/>
      <c r="I35" s="242"/>
    </row>
    <row r="36" customFormat="false" ht="18" hidden="false" customHeight="true" outlineLevel="0" collapsed="false">
      <c r="A36" s="238" t="n">
        <v>3</v>
      </c>
      <c r="B36" s="239" t="s">
        <v>475</v>
      </c>
      <c r="C36" s="241" t="n">
        <v>0</v>
      </c>
      <c r="D36" s="241" t="n">
        <v>0</v>
      </c>
      <c r="E36" s="240"/>
      <c r="F36" s="241" t="n">
        <v>1</v>
      </c>
      <c r="G36" s="242" t="n">
        <v>1</v>
      </c>
      <c r="H36" s="246" t="s">
        <v>476</v>
      </c>
      <c r="I36" s="242" t="n">
        <v>3</v>
      </c>
    </row>
    <row r="37" customFormat="false" ht="18.75" hidden="false" customHeight="false" outlineLevel="0" collapsed="false">
      <c r="A37" s="238"/>
      <c r="B37" s="239"/>
      <c r="C37" s="244"/>
      <c r="D37" s="244"/>
      <c r="E37" s="240"/>
      <c r="F37" s="244" t="n">
        <v>85</v>
      </c>
      <c r="G37" s="242"/>
      <c r="H37" s="246"/>
      <c r="I37" s="242"/>
    </row>
    <row r="38" customFormat="false" ht="18" hidden="false" customHeight="true" outlineLevel="0" collapsed="false">
      <c r="A38" s="238" t="n">
        <v>4</v>
      </c>
      <c r="B38" s="239" t="s">
        <v>477</v>
      </c>
      <c r="C38" s="241" t="n">
        <v>0</v>
      </c>
      <c r="D38" s="241" t="n">
        <v>0</v>
      </c>
      <c r="E38" s="241" t="n">
        <v>0</v>
      </c>
      <c r="F38" s="240"/>
      <c r="G38" s="242" t="n">
        <v>0</v>
      </c>
      <c r="H38" s="246" t="s">
        <v>469</v>
      </c>
      <c r="I38" s="242" t="n">
        <v>4</v>
      </c>
    </row>
    <row r="39" customFormat="false" ht="18.75" hidden="false" customHeight="false" outlineLevel="0" collapsed="false">
      <c r="A39" s="238"/>
      <c r="B39" s="239"/>
      <c r="C39" s="244"/>
      <c r="D39" s="244"/>
      <c r="E39" s="244"/>
      <c r="F39" s="240"/>
      <c r="G39" s="242"/>
      <c r="H39" s="246"/>
      <c r="I39" s="242"/>
    </row>
    <row r="42" customFormat="false" ht="13.5" hidden="false" customHeight="false" outlineLevel="0" collapsed="false">
      <c r="A42" s="247"/>
      <c r="B42" s="248" t="s">
        <v>478</v>
      </c>
      <c r="C42" s="247"/>
      <c r="D42" s="249" t="s">
        <v>479</v>
      </c>
      <c r="E42" s="250"/>
      <c r="F42" s="247"/>
      <c r="G42" s="249" t="s">
        <v>480</v>
      </c>
      <c r="H42" s="251"/>
      <c r="I42" s="252"/>
      <c r="J42" s="253"/>
    </row>
    <row r="43" customFormat="false" ht="12.75" hidden="false" customHeight="false" outlineLevel="0" collapsed="false">
      <c r="B43" s="254"/>
      <c r="D43" s="255"/>
      <c r="E43" s="256"/>
      <c r="G43" s="255"/>
      <c r="H43" s="257"/>
    </row>
    <row r="44" customFormat="false" ht="12.75" hidden="false" customHeight="false" outlineLevel="0" collapsed="false">
      <c r="B44" s="258"/>
      <c r="D44" s="259"/>
      <c r="E44" s="260"/>
      <c r="G44" s="259"/>
      <c r="H44" s="261"/>
    </row>
    <row r="45" customFormat="false" ht="13.5" hidden="false" customHeight="false" outlineLevel="0" collapsed="false">
      <c r="B45" s="262"/>
      <c r="D45" s="263"/>
      <c r="E45" s="264"/>
      <c r="G45" s="263"/>
      <c r="H45" s="265"/>
    </row>
  </sheetData>
  <mergeCells count="7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7" min="3" style="0" width="7.7"/>
    <col collapsed="false" customWidth="true" hidden="false" outlineLevel="0" max="8" min="8" style="226" width="9.14"/>
    <col collapsed="false" customWidth="true" hidden="false" outlineLevel="0" max="9" min="9" style="0" width="10.41"/>
  </cols>
  <sheetData>
    <row r="1" customFormat="false" ht="25.5" hidden="false" customHeight="false" outlineLevel="0" collapsed="false">
      <c r="A1" s="227" t="s">
        <v>439</v>
      </c>
      <c r="E1" s="228"/>
      <c r="H1" s="229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32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481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449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7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482</v>
      </c>
      <c r="C8" s="245"/>
      <c r="D8" s="241" t="n">
        <v>1</v>
      </c>
      <c r="E8" s="241" t="n">
        <v>1</v>
      </c>
      <c r="F8" s="241" t="n">
        <v>1</v>
      </c>
      <c r="G8" s="242" t="n">
        <v>2</v>
      </c>
      <c r="H8" s="246" t="s">
        <v>483</v>
      </c>
      <c r="I8" s="242" t="n">
        <v>2</v>
      </c>
    </row>
    <row r="9" customFormat="false" ht="18.75" hidden="false" customHeight="false" outlineLevel="0" collapsed="false">
      <c r="A9" s="238"/>
      <c r="B9" s="239"/>
      <c r="C9" s="245"/>
      <c r="D9" s="244" t="n">
        <v>84</v>
      </c>
      <c r="E9" s="244" t="n">
        <v>84</v>
      </c>
      <c r="F9" s="244" t="n">
        <v>81</v>
      </c>
      <c r="G9" s="242"/>
      <c r="H9" s="246"/>
      <c r="I9" s="242"/>
    </row>
    <row r="10" customFormat="false" ht="18" hidden="false" customHeight="true" outlineLevel="0" collapsed="false">
      <c r="A10" s="238" t="n">
        <v>2</v>
      </c>
      <c r="B10" s="239" t="s">
        <v>484</v>
      </c>
      <c r="C10" s="241" t="n">
        <v>0</v>
      </c>
      <c r="D10" s="240"/>
      <c r="E10" s="241" t="n">
        <v>0</v>
      </c>
      <c r="F10" s="241" t="n">
        <v>1</v>
      </c>
      <c r="G10" s="242" t="n">
        <v>1</v>
      </c>
      <c r="H10" s="246" t="s">
        <v>485</v>
      </c>
      <c r="I10" s="242" t="n">
        <v>3</v>
      </c>
    </row>
    <row r="11" customFormat="false" ht="18.75" hidden="false" customHeight="false" outlineLevel="0" collapsed="false">
      <c r="A11" s="238"/>
      <c r="B11" s="239"/>
      <c r="C11" s="244"/>
      <c r="D11" s="240"/>
      <c r="E11" s="244"/>
      <c r="F11" s="244" t="n">
        <v>81</v>
      </c>
      <c r="G11" s="242"/>
      <c r="H11" s="246"/>
      <c r="I11" s="242"/>
    </row>
    <row r="12" customFormat="false" ht="18" hidden="false" customHeight="true" outlineLevel="0" collapsed="false">
      <c r="A12" s="238" t="n">
        <v>3</v>
      </c>
      <c r="B12" s="239" t="s">
        <v>486</v>
      </c>
      <c r="C12" s="241" t="n">
        <v>0</v>
      </c>
      <c r="D12" s="241" t="n">
        <v>1</v>
      </c>
      <c r="E12" s="240"/>
      <c r="F12" s="241" t="n">
        <v>1</v>
      </c>
      <c r="G12" s="242" t="n">
        <v>3</v>
      </c>
      <c r="H12" s="246" t="s">
        <v>454</v>
      </c>
      <c r="I12" s="242" t="n">
        <v>1</v>
      </c>
    </row>
    <row r="13" customFormat="false" ht="18.75" hidden="false" customHeight="false" outlineLevel="0" collapsed="false">
      <c r="A13" s="238"/>
      <c r="B13" s="239"/>
      <c r="C13" s="244"/>
      <c r="D13" s="244" t="n">
        <v>83</v>
      </c>
      <c r="E13" s="240"/>
      <c r="F13" s="244" t="n">
        <v>80</v>
      </c>
      <c r="G13" s="242"/>
      <c r="H13" s="246"/>
      <c r="I13" s="242"/>
    </row>
    <row r="14" customFormat="false" ht="18" hidden="false" customHeight="true" outlineLevel="0" collapsed="false">
      <c r="A14" s="238" t="n">
        <v>4</v>
      </c>
      <c r="B14" s="239" t="s">
        <v>487</v>
      </c>
      <c r="C14" s="241" t="n">
        <v>0</v>
      </c>
      <c r="D14" s="241" t="n">
        <v>0</v>
      </c>
      <c r="E14" s="241" t="n">
        <v>0</v>
      </c>
      <c r="F14" s="240"/>
      <c r="G14" s="242" t="n">
        <v>0</v>
      </c>
      <c r="H14" s="246" t="s">
        <v>488</v>
      </c>
      <c r="I14" s="242" t="n">
        <v>4</v>
      </c>
    </row>
    <row r="15" customFormat="false" ht="18.75" hidden="false" customHeight="false" outlineLevel="0" collapsed="false">
      <c r="A15" s="238"/>
      <c r="B15" s="239"/>
      <c r="C15" s="244"/>
      <c r="D15" s="244"/>
      <c r="E15" s="244"/>
      <c r="F15" s="240"/>
      <c r="G15" s="242"/>
      <c r="H15" s="246"/>
      <c r="I15" s="242"/>
    </row>
    <row r="18" customFormat="false" ht="18" hidden="false" customHeight="false" outlineLevel="0" collapsed="false">
      <c r="A18" s="235" t="s">
        <v>489</v>
      </c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8.75" hidden="false" customHeight="false" outlineLevel="0" collapsed="false">
      <c r="A19" s="236" t="s">
        <v>448</v>
      </c>
      <c r="B19" s="236" t="s">
        <v>449</v>
      </c>
      <c r="C19" s="236" t="n">
        <v>1</v>
      </c>
      <c r="D19" s="236" t="n">
        <v>2</v>
      </c>
      <c r="E19" s="236" t="n">
        <v>3</v>
      </c>
      <c r="F19" s="236" t="n">
        <v>4</v>
      </c>
      <c r="G19" s="236" t="s">
        <v>450</v>
      </c>
      <c r="H19" s="237" t="s">
        <v>451</v>
      </c>
      <c r="I19" s="236" t="s">
        <v>452</v>
      </c>
    </row>
    <row r="20" customFormat="false" ht="18" hidden="false" customHeight="true" outlineLevel="0" collapsed="false">
      <c r="A20" s="238" t="n">
        <v>1</v>
      </c>
      <c r="B20" s="239" t="s">
        <v>490</v>
      </c>
      <c r="C20" s="240"/>
      <c r="D20" s="241" t="n">
        <v>0</v>
      </c>
      <c r="E20" s="241" t="n">
        <v>1</v>
      </c>
      <c r="F20" s="241" t="n">
        <v>1</v>
      </c>
      <c r="G20" s="242" t="n">
        <v>2</v>
      </c>
      <c r="H20" s="246" t="s">
        <v>491</v>
      </c>
      <c r="I20" s="242" t="n">
        <v>2</v>
      </c>
    </row>
    <row r="21" customFormat="false" ht="18.75" hidden="false" customHeight="true" outlineLevel="0" collapsed="false">
      <c r="A21" s="238"/>
      <c r="B21" s="239"/>
      <c r="C21" s="240"/>
      <c r="D21" s="244"/>
      <c r="E21" s="244" t="n">
        <v>97</v>
      </c>
      <c r="F21" s="244" t="n">
        <v>82</v>
      </c>
      <c r="G21" s="242"/>
      <c r="H21" s="246"/>
      <c r="I21" s="242"/>
    </row>
    <row r="22" customFormat="false" ht="18" hidden="false" customHeight="true" outlineLevel="0" collapsed="false">
      <c r="A22" s="238" t="n">
        <v>2</v>
      </c>
      <c r="B22" s="239" t="s">
        <v>492</v>
      </c>
      <c r="C22" s="241" t="n">
        <v>1</v>
      </c>
      <c r="D22" s="240"/>
      <c r="E22" s="241" t="n">
        <v>1</v>
      </c>
      <c r="F22" s="241" t="n">
        <v>1</v>
      </c>
      <c r="G22" s="242" t="n">
        <v>3</v>
      </c>
      <c r="H22" s="246" t="s">
        <v>493</v>
      </c>
      <c r="I22" s="242" t="n">
        <v>1</v>
      </c>
    </row>
    <row r="23" customFormat="false" ht="18.75" hidden="false" customHeight="true" outlineLevel="0" collapsed="false">
      <c r="A23" s="238"/>
      <c r="B23" s="239"/>
      <c r="C23" s="244" t="s">
        <v>273</v>
      </c>
      <c r="D23" s="240"/>
      <c r="E23" s="244" t="n">
        <v>81</v>
      </c>
      <c r="F23" s="244" t="n">
        <v>80</v>
      </c>
      <c r="G23" s="242"/>
      <c r="H23" s="246"/>
      <c r="I23" s="242"/>
    </row>
    <row r="24" customFormat="false" ht="18" hidden="false" customHeight="true" outlineLevel="0" collapsed="false">
      <c r="A24" s="238" t="n">
        <v>3</v>
      </c>
      <c r="B24" s="239" t="s">
        <v>494</v>
      </c>
      <c r="C24" s="241" t="n">
        <v>0</v>
      </c>
      <c r="D24" s="241" t="n">
        <v>0</v>
      </c>
      <c r="E24" s="240"/>
      <c r="F24" s="241" t="n">
        <v>1</v>
      </c>
      <c r="G24" s="242" t="n">
        <v>1</v>
      </c>
      <c r="H24" s="246" t="s">
        <v>495</v>
      </c>
      <c r="I24" s="242" t="n">
        <v>3</v>
      </c>
    </row>
    <row r="25" customFormat="false" ht="18.75" hidden="false" customHeight="true" outlineLevel="0" collapsed="false">
      <c r="A25" s="238"/>
      <c r="B25" s="239"/>
      <c r="C25" s="244"/>
      <c r="D25" s="244"/>
      <c r="E25" s="240"/>
      <c r="F25" s="244" t="n">
        <v>85</v>
      </c>
      <c r="G25" s="242"/>
      <c r="H25" s="246"/>
      <c r="I25" s="242"/>
    </row>
    <row r="26" customFormat="false" ht="18" hidden="false" customHeight="true" outlineLevel="0" collapsed="false">
      <c r="A26" s="238" t="n">
        <v>4</v>
      </c>
      <c r="B26" s="239" t="s">
        <v>496</v>
      </c>
      <c r="C26" s="241" t="n">
        <v>0</v>
      </c>
      <c r="D26" s="241" t="n">
        <v>0</v>
      </c>
      <c r="E26" s="241" t="n">
        <v>0</v>
      </c>
      <c r="F26" s="240"/>
      <c r="G26" s="242" t="n">
        <v>0</v>
      </c>
      <c r="H26" s="246" t="s">
        <v>497</v>
      </c>
      <c r="I26" s="242" t="n">
        <v>4</v>
      </c>
    </row>
    <row r="27" customFormat="false" ht="18.75" hidden="false" customHeight="true" outlineLevel="0" collapsed="false">
      <c r="A27" s="238"/>
      <c r="B27" s="239"/>
      <c r="C27" s="244"/>
      <c r="D27" s="244"/>
      <c r="E27" s="244"/>
      <c r="F27" s="240"/>
      <c r="G27" s="242"/>
      <c r="H27" s="246"/>
      <c r="I27" s="242"/>
    </row>
    <row r="30" customFormat="false" ht="18" hidden="false" customHeight="false" outlineLevel="0" collapsed="false">
      <c r="A30" s="235" t="s">
        <v>498</v>
      </c>
      <c r="B30" s="235"/>
      <c r="C30" s="235"/>
      <c r="D30" s="235"/>
      <c r="E30" s="235"/>
      <c r="F30" s="235"/>
      <c r="G30" s="235"/>
      <c r="H30" s="235"/>
      <c r="I30" s="235"/>
      <c r="J30" s="235"/>
    </row>
    <row r="31" customFormat="false" ht="18.75" hidden="false" customHeight="false" outlineLevel="0" collapsed="false">
      <c r="A31" s="236" t="s">
        <v>448</v>
      </c>
      <c r="B31" s="236" t="s">
        <v>449</v>
      </c>
      <c r="C31" s="236" t="n">
        <v>1</v>
      </c>
      <c r="D31" s="236" t="n">
        <v>2</v>
      </c>
      <c r="E31" s="236" t="n">
        <v>3</v>
      </c>
      <c r="F31" s="236" t="n">
        <v>4</v>
      </c>
      <c r="G31" s="236" t="s">
        <v>450</v>
      </c>
      <c r="H31" s="237" t="s">
        <v>451</v>
      </c>
      <c r="I31" s="236" t="s">
        <v>452</v>
      </c>
    </row>
    <row r="32" customFormat="false" ht="18" hidden="false" customHeight="true" outlineLevel="0" collapsed="false">
      <c r="A32" s="238" t="n">
        <v>1</v>
      </c>
      <c r="B32" s="239" t="s">
        <v>499</v>
      </c>
      <c r="C32" s="240"/>
      <c r="D32" s="241" t="n">
        <v>1</v>
      </c>
      <c r="E32" s="241" t="n">
        <v>1</v>
      </c>
      <c r="F32" s="241" t="n">
        <v>1</v>
      </c>
      <c r="G32" s="242" t="n">
        <v>3</v>
      </c>
      <c r="H32" s="246" t="s">
        <v>500</v>
      </c>
      <c r="I32" s="242" t="n">
        <v>1</v>
      </c>
    </row>
    <row r="33" customFormat="false" ht="18.75" hidden="false" customHeight="false" outlineLevel="0" collapsed="false">
      <c r="A33" s="238"/>
      <c r="B33" s="239"/>
      <c r="C33" s="240"/>
      <c r="D33" s="244" t="n">
        <v>82</v>
      </c>
      <c r="E33" s="244" t="n">
        <v>82</v>
      </c>
      <c r="F33" s="244" t="n">
        <v>81</v>
      </c>
      <c r="G33" s="242"/>
      <c r="H33" s="246"/>
      <c r="I33" s="242"/>
    </row>
    <row r="34" customFormat="false" ht="18" hidden="false" customHeight="true" outlineLevel="0" collapsed="false">
      <c r="A34" s="238" t="n">
        <v>2</v>
      </c>
      <c r="B34" s="239" t="s">
        <v>501</v>
      </c>
      <c r="C34" s="241" t="n">
        <v>0</v>
      </c>
      <c r="D34" s="240"/>
      <c r="E34" s="241" t="n">
        <v>1</v>
      </c>
      <c r="F34" s="241" t="n">
        <v>1</v>
      </c>
      <c r="G34" s="242" t="n">
        <v>2</v>
      </c>
      <c r="H34" s="246" t="s">
        <v>502</v>
      </c>
      <c r="I34" s="242" t="n">
        <v>2</v>
      </c>
    </row>
    <row r="35" customFormat="false" ht="18.75" hidden="false" customHeight="false" outlineLevel="0" collapsed="false">
      <c r="A35" s="238"/>
      <c r="B35" s="239"/>
      <c r="C35" s="244"/>
      <c r="D35" s="240"/>
      <c r="E35" s="244" t="n">
        <v>85</v>
      </c>
      <c r="F35" s="244" t="n">
        <v>83</v>
      </c>
      <c r="G35" s="242"/>
      <c r="H35" s="246"/>
      <c r="I35" s="242"/>
    </row>
    <row r="36" customFormat="false" ht="18" hidden="false" customHeight="true" outlineLevel="0" collapsed="false">
      <c r="A36" s="238" t="n">
        <v>3</v>
      </c>
      <c r="B36" s="239" t="s">
        <v>503</v>
      </c>
      <c r="C36" s="241" t="n">
        <v>0</v>
      </c>
      <c r="D36" s="241" t="n">
        <v>0</v>
      </c>
      <c r="E36" s="240"/>
      <c r="F36" s="241" t="n">
        <v>1</v>
      </c>
      <c r="G36" s="242" t="n">
        <v>1</v>
      </c>
      <c r="H36" s="246" t="s">
        <v>485</v>
      </c>
      <c r="I36" s="242" t="n">
        <v>3</v>
      </c>
    </row>
    <row r="37" customFormat="false" ht="18.75" hidden="false" customHeight="false" outlineLevel="0" collapsed="false">
      <c r="A37" s="238"/>
      <c r="B37" s="239"/>
      <c r="C37" s="244"/>
      <c r="D37" s="244"/>
      <c r="E37" s="240"/>
      <c r="F37" s="244" t="n">
        <v>81</v>
      </c>
      <c r="G37" s="242"/>
      <c r="H37" s="246"/>
      <c r="I37" s="242"/>
    </row>
    <row r="38" customFormat="false" ht="18" hidden="false" customHeight="true" outlineLevel="0" collapsed="false">
      <c r="A38" s="238" t="n">
        <v>4</v>
      </c>
      <c r="B38" s="239" t="s">
        <v>504</v>
      </c>
      <c r="C38" s="241" t="n">
        <v>0</v>
      </c>
      <c r="D38" s="241" t="n">
        <v>0</v>
      </c>
      <c r="E38" s="241" t="n">
        <v>0</v>
      </c>
      <c r="F38" s="240"/>
      <c r="G38" s="242" t="n">
        <v>0</v>
      </c>
      <c r="H38" s="246" t="s">
        <v>458</v>
      </c>
      <c r="I38" s="242" t="n">
        <v>4</v>
      </c>
    </row>
    <row r="39" customFormat="false" ht="18.75" hidden="false" customHeight="false" outlineLevel="0" collapsed="false">
      <c r="A39" s="238"/>
      <c r="B39" s="239"/>
      <c r="C39" s="244"/>
      <c r="D39" s="244"/>
      <c r="E39" s="244"/>
      <c r="F39" s="240"/>
      <c r="G39" s="242"/>
      <c r="H39" s="246"/>
      <c r="I39" s="242"/>
    </row>
    <row r="42" customFormat="false" ht="13.5" hidden="false" customHeight="false" outlineLevel="0" collapsed="false">
      <c r="A42" s="247"/>
      <c r="B42" s="248" t="s">
        <v>478</v>
      </c>
      <c r="C42" s="247"/>
      <c r="D42" s="249" t="s">
        <v>479</v>
      </c>
      <c r="E42" s="250"/>
      <c r="F42" s="247"/>
      <c r="G42" s="249" t="s">
        <v>480</v>
      </c>
      <c r="H42" s="251"/>
      <c r="I42" s="252"/>
      <c r="J42" s="253"/>
    </row>
    <row r="43" customFormat="false" ht="12.75" hidden="false" customHeight="false" outlineLevel="0" collapsed="false">
      <c r="B43" s="254"/>
      <c r="D43" s="255"/>
      <c r="E43" s="256"/>
      <c r="G43" s="255"/>
      <c r="H43" s="257"/>
    </row>
    <row r="44" customFormat="false" ht="12.75" hidden="false" customHeight="false" outlineLevel="0" collapsed="false">
      <c r="B44" s="258"/>
      <c r="D44" s="259"/>
      <c r="E44" s="260"/>
      <c r="G44" s="259"/>
      <c r="H44" s="261"/>
    </row>
    <row r="45" customFormat="false" ht="13.5" hidden="false" customHeight="false" outlineLevel="0" collapsed="false">
      <c r="B45" s="262"/>
      <c r="D45" s="263"/>
      <c r="E45" s="264"/>
      <c r="G45" s="263"/>
      <c r="H45" s="265"/>
    </row>
  </sheetData>
  <mergeCells count="7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7" min="3" style="0" width="7.7"/>
    <col collapsed="false" customWidth="true" hidden="false" outlineLevel="0" max="8" min="8" style="226" width="9.14"/>
    <col collapsed="false" customWidth="true" hidden="false" outlineLevel="0" max="9" min="9" style="0" width="10.99"/>
  </cols>
  <sheetData>
    <row r="1" customFormat="false" ht="25.5" hidden="false" customHeight="false" outlineLevel="0" collapsed="false">
      <c r="A1" s="227" t="s">
        <v>439</v>
      </c>
      <c r="E1" s="228"/>
      <c r="H1" s="229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32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505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449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7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506</v>
      </c>
      <c r="C8" s="245"/>
      <c r="D8" s="241" t="n">
        <v>0</v>
      </c>
      <c r="E8" s="241" t="n">
        <v>1</v>
      </c>
      <c r="F8" s="241" t="n">
        <v>1</v>
      </c>
      <c r="G8" s="242" t="n">
        <v>2</v>
      </c>
      <c r="H8" s="246" t="s">
        <v>507</v>
      </c>
      <c r="I8" s="242" t="n">
        <v>2</v>
      </c>
    </row>
    <row r="9" customFormat="false" ht="18.75" hidden="false" customHeight="false" outlineLevel="0" collapsed="false">
      <c r="A9" s="238"/>
      <c r="B9" s="239"/>
      <c r="C9" s="245"/>
      <c r="D9" s="244"/>
      <c r="E9" s="244" t="n">
        <v>84</v>
      </c>
      <c r="F9" s="244" t="n">
        <v>81</v>
      </c>
      <c r="G9" s="242"/>
      <c r="H9" s="246"/>
      <c r="I9" s="242"/>
    </row>
    <row r="10" customFormat="false" ht="18" hidden="false" customHeight="true" outlineLevel="0" collapsed="false">
      <c r="A10" s="238" t="n">
        <v>2</v>
      </c>
      <c r="B10" s="239" t="s">
        <v>508</v>
      </c>
      <c r="C10" s="241" t="n">
        <v>1</v>
      </c>
      <c r="D10" s="240"/>
      <c r="E10" s="241" t="n">
        <v>1</v>
      </c>
      <c r="F10" s="241" t="n">
        <v>1</v>
      </c>
      <c r="G10" s="242" t="n">
        <v>3</v>
      </c>
      <c r="H10" s="246" t="s">
        <v>509</v>
      </c>
      <c r="I10" s="242" t="n">
        <v>1</v>
      </c>
    </row>
    <row r="11" customFormat="false" ht="18.75" hidden="false" customHeight="false" outlineLevel="0" collapsed="false">
      <c r="A11" s="238"/>
      <c r="B11" s="239"/>
      <c r="C11" s="244" t="n">
        <v>83</v>
      </c>
      <c r="D11" s="240"/>
      <c r="E11" s="244" t="n">
        <v>83</v>
      </c>
      <c r="F11" s="244" t="n">
        <v>80</v>
      </c>
      <c r="G11" s="242"/>
      <c r="H11" s="246"/>
      <c r="I11" s="242"/>
    </row>
    <row r="12" customFormat="false" ht="18" hidden="false" customHeight="true" outlineLevel="0" collapsed="false">
      <c r="A12" s="238" t="n">
        <v>3</v>
      </c>
      <c r="B12" s="239" t="s">
        <v>510</v>
      </c>
      <c r="C12" s="241" t="n">
        <v>0</v>
      </c>
      <c r="D12" s="241" t="n">
        <v>0</v>
      </c>
      <c r="E12" s="240"/>
      <c r="F12" s="241" t="n">
        <v>1</v>
      </c>
      <c r="G12" s="242" t="n">
        <v>1</v>
      </c>
      <c r="H12" s="246" t="s">
        <v>511</v>
      </c>
      <c r="I12" s="242" t="n">
        <v>3</v>
      </c>
    </row>
    <row r="13" customFormat="false" ht="18.75" hidden="false" customHeight="false" outlineLevel="0" collapsed="false">
      <c r="A13" s="238"/>
      <c r="B13" s="239"/>
      <c r="C13" s="244"/>
      <c r="D13" s="244"/>
      <c r="E13" s="240"/>
      <c r="F13" s="244" t="s">
        <v>287</v>
      </c>
      <c r="G13" s="242"/>
      <c r="H13" s="246"/>
      <c r="I13" s="242"/>
    </row>
    <row r="14" customFormat="false" ht="18" hidden="false" customHeight="true" outlineLevel="0" collapsed="false">
      <c r="A14" s="238" t="n">
        <v>4</v>
      </c>
      <c r="B14" s="239" t="s">
        <v>512</v>
      </c>
      <c r="C14" s="241" t="n">
        <v>0</v>
      </c>
      <c r="D14" s="241" t="n">
        <v>0</v>
      </c>
      <c r="E14" s="241" t="n">
        <v>0</v>
      </c>
      <c r="F14" s="240"/>
      <c r="G14" s="242" t="n">
        <v>0</v>
      </c>
      <c r="H14" s="246" t="s">
        <v>513</v>
      </c>
      <c r="I14" s="242" t="n">
        <v>4</v>
      </c>
    </row>
    <row r="15" customFormat="false" ht="18.75" hidden="false" customHeight="false" outlineLevel="0" collapsed="false">
      <c r="A15" s="238"/>
      <c r="B15" s="239"/>
      <c r="C15" s="244"/>
      <c r="D15" s="244"/>
      <c r="E15" s="244"/>
      <c r="F15" s="240"/>
      <c r="G15" s="242"/>
      <c r="H15" s="246"/>
      <c r="I15" s="242"/>
    </row>
    <row r="18" customFormat="false" ht="18" hidden="false" customHeight="false" outlineLevel="0" collapsed="false">
      <c r="A18" s="235" t="s">
        <v>514</v>
      </c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8.75" hidden="false" customHeight="false" outlineLevel="0" collapsed="false">
      <c r="A19" s="236" t="s">
        <v>448</v>
      </c>
      <c r="B19" s="236" t="s">
        <v>449</v>
      </c>
      <c r="C19" s="236" t="n">
        <v>1</v>
      </c>
      <c r="D19" s="236" t="n">
        <v>2</v>
      </c>
      <c r="E19" s="236" t="n">
        <v>3</v>
      </c>
      <c r="F19" s="236" t="n">
        <v>4</v>
      </c>
      <c r="G19" s="236" t="s">
        <v>450</v>
      </c>
      <c r="H19" s="237" t="s">
        <v>451</v>
      </c>
      <c r="I19" s="236" t="s">
        <v>452</v>
      </c>
    </row>
    <row r="20" customFormat="false" ht="18" hidden="false" customHeight="true" outlineLevel="0" collapsed="false">
      <c r="A20" s="238" t="n">
        <v>1</v>
      </c>
      <c r="B20" s="239" t="s">
        <v>515</v>
      </c>
      <c r="C20" s="240"/>
      <c r="D20" s="241" t="n">
        <v>0</v>
      </c>
      <c r="E20" s="241" t="n">
        <v>1</v>
      </c>
      <c r="F20" s="241" t="n">
        <v>1</v>
      </c>
      <c r="G20" s="242" t="n">
        <v>2</v>
      </c>
      <c r="H20" s="246" t="s">
        <v>516</v>
      </c>
      <c r="I20" s="242" t="n">
        <v>2</v>
      </c>
    </row>
    <row r="21" customFormat="false" ht="18.75" hidden="false" customHeight="true" outlineLevel="0" collapsed="false">
      <c r="A21" s="238"/>
      <c r="B21" s="239"/>
      <c r="C21" s="240"/>
      <c r="D21" s="244"/>
      <c r="E21" s="244" t="n">
        <v>82</v>
      </c>
      <c r="F21" s="244" t="s">
        <v>200</v>
      </c>
      <c r="G21" s="242"/>
      <c r="H21" s="246"/>
      <c r="I21" s="242"/>
    </row>
    <row r="22" customFormat="false" ht="18" hidden="false" customHeight="true" outlineLevel="0" collapsed="false">
      <c r="A22" s="238" t="n">
        <v>2</v>
      </c>
      <c r="B22" s="239" t="s">
        <v>517</v>
      </c>
      <c r="C22" s="241" t="n">
        <v>1</v>
      </c>
      <c r="D22" s="240"/>
      <c r="E22" s="241" t="n">
        <v>1</v>
      </c>
      <c r="F22" s="241" t="n">
        <v>1</v>
      </c>
      <c r="G22" s="242" t="n">
        <v>3</v>
      </c>
      <c r="H22" s="246" t="s">
        <v>518</v>
      </c>
      <c r="I22" s="242" t="n">
        <v>1</v>
      </c>
    </row>
    <row r="23" customFormat="false" ht="18.75" hidden="false" customHeight="true" outlineLevel="0" collapsed="false">
      <c r="A23" s="238"/>
      <c r="B23" s="239"/>
      <c r="C23" s="244" t="n">
        <v>97</v>
      </c>
      <c r="D23" s="240"/>
      <c r="E23" s="244" t="n">
        <v>80</v>
      </c>
      <c r="F23" s="244" t="n">
        <v>97</v>
      </c>
      <c r="G23" s="242"/>
      <c r="H23" s="246"/>
      <c r="I23" s="242"/>
    </row>
    <row r="24" customFormat="false" ht="18" hidden="false" customHeight="true" outlineLevel="0" collapsed="false">
      <c r="A24" s="238" t="n">
        <v>3</v>
      </c>
      <c r="B24" s="239" t="s">
        <v>519</v>
      </c>
      <c r="C24" s="241" t="n">
        <v>0</v>
      </c>
      <c r="D24" s="241" t="n">
        <v>0</v>
      </c>
      <c r="E24" s="240"/>
      <c r="F24" s="241" t="n">
        <v>0</v>
      </c>
      <c r="G24" s="242" t="n">
        <v>0</v>
      </c>
      <c r="H24" s="246" t="s">
        <v>520</v>
      </c>
      <c r="I24" s="242" t="n">
        <v>4</v>
      </c>
    </row>
    <row r="25" customFormat="false" ht="18.75" hidden="false" customHeight="true" outlineLevel="0" collapsed="false">
      <c r="A25" s="238"/>
      <c r="B25" s="239"/>
      <c r="C25" s="244"/>
      <c r="D25" s="244"/>
      <c r="E25" s="240"/>
      <c r="F25" s="244"/>
      <c r="G25" s="242"/>
      <c r="H25" s="246"/>
      <c r="I25" s="242"/>
    </row>
    <row r="26" customFormat="false" ht="18" hidden="false" customHeight="true" outlineLevel="0" collapsed="false">
      <c r="A26" s="238" t="n">
        <v>4</v>
      </c>
      <c r="B26" s="239" t="s">
        <v>521</v>
      </c>
      <c r="C26" s="241" t="n">
        <v>0</v>
      </c>
      <c r="D26" s="241" t="n">
        <v>0</v>
      </c>
      <c r="E26" s="241" t="n">
        <v>1</v>
      </c>
      <c r="F26" s="240"/>
      <c r="G26" s="242" t="n">
        <v>1</v>
      </c>
      <c r="H26" s="246" t="s">
        <v>522</v>
      </c>
      <c r="I26" s="242" t="n">
        <v>3</v>
      </c>
    </row>
    <row r="27" customFormat="false" ht="18.75" hidden="false" customHeight="true" outlineLevel="0" collapsed="false">
      <c r="A27" s="238"/>
      <c r="B27" s="239"/>
      <c r="C27" s="244"/>
      <c r="D27" s="244"/>
      <c r="E27" s="244" t="n">
        <v>82</v>
      </c>
      <c r="F27" s="240"/>
      <c r="G27" s="242"/>
      <c r="H27" s="246"/>
      <c r="I27" s="242"/>
    </row>
    <row r="30" customFormat="false" ht="18" hidden="false" customHeight="false" outlineLevel="0" collapsed="false">
      <c r="A30" s="235" t="s">
        <v>523</v>
      </c>
      <c r="B30" s="235"/>
      <c r="C30" s="235"/>
      <c r="D30" s="235"/>
      <c r="E30" s="235"/>
      <c r="F30" s="235"/>
      <c r="G30" s="235"/>
      <c r="H30" s="235"/>
      <c r="I30" s="235"/>
      <c r="J30" s="235"/>
    </row>
    <row r="31" customFormat="false" ht="18.75" hidden="false" customHeight="false" outlineLevel="0" collapsed="false">
      <c r="A31" s="236" t="s">
        <v>448</v>
      </c>
      <c r="B31" s="236" t="s">
        <v>449</v>
      </c>
      <c r="C31" s="236" t="n">
        <v>1</v>
      </c>
      <c r="D31" s="236" t="n">
        <v>2</v>
      </c>
      <c r="E31" s="236" t="n">
        <v>3</v>
      </c>
      <c r="F31" s="236" t="n">
        <v>4</v>
      </c>
      <c r="G31" s="236" t="s">
        <v>450</v>
      </c>
      <c r="H31" s="237" t="s">
        <v>451</v>
      </c>
      <c r="I31" s="236" t="s">
        <v>452</v>
      </c>
    </row>
    <row r="32" customFormat="false" ht="18" hidden="false" customHeight="true" outlineLevel="0" collapsed="false">
      <c r="A32" s="238" t="n">
        <v>1</v>
      </c>
      <c r="B32" s="239" t="s">
        <v>524</v>
      </c>
      <c r="C32" s="245"/>
      <c r="D32" s="241" t="n">
        <v>1</v>
      </c>
      <c r="E32" s="241" t="n">
        <v>1</v>
      </c>
      <c r="F32" s="241" t="n">
        <v>1</v>
      </c>
      <c r="G32" s="242" t="n">
        <v>3</v>
      </c>
      <c r="H32" s="246" t="s">
        <v>454</v>
      </c>
      <c r="I32" s="242" t="n">
        <v>1</v>
      </c>
    </row>
    <row r="33" customFormat="false" ht="18.75" hidden="false" customHeight="false" outlineLevel="0" collapsed="false">
      <c r="A33" s="238"/>
      <c r="B33" s="239"/>
      <c r="C33" s="245"/>
      <c r="D33" s="244" t="n">
        <v>84</v>
      </c>
      <c r="E33" s="244" t="n">
        <v>83</v>
      </c>
      <c r="F33" s="244" t="n">
        <v>80</v>
      </c>
      <c r="G33" s="242"/>
      <c r="H33" s="246"/>
      <c r="I33" s="242"/>
    </row>
    <row r="34" customFormat="false" ht="18" hidden="false" customHeight="true" outlineLevel="0" collapsed="false">
      <c r="A34" s="238" t="n">
        <v>2</v>
      </c>
      <c r="B34" s="239" t="s">
        <v>525</v>
      </c>
      <c r="C34" s="241" t="n">
        <v>0</v>
      </c>
      <c r="D34" s="240"/>
      <c r="E34" s="241" t="n">
        <v>1</v>
      </c>
      <c r="F34" s="241" t="n">
        <v>1</v>
      </c>
      <c r="G34" s="242" t="n">
        <v>2</v>
      </c>
      <c r="H34" s="246" t="s">
        <v>526</v>
      </c>
      <c r="I34" s="242" t="n">
        <v>2</v>
      </c>
    </row>
    <row r="35" customFormat="false" ht="18.75" hidden="false" customHeight="false" outlineLevel="0" collapsed="false">
      <c r="A35" s="238"/>
      <c r="B35" s="239"/>
      <c r="C35" s="244"/>
      <c r="D35" s="240"/>
      <c r="E35" s="244" t="n">
        <v>84</v>
      </c>
      <c r="F35" s="244" t="n">
        <v>80</v>
      </c>
      <c r="G35" s="242"/>
      <c r="H35" s="246"/>
      <c r="I35" s="242"/>
    </row>
    <row r="36" customFormat="false" ht="18" hidden="false" customHeight="true" outlineLevel="0" collapsed="false">
      <c r="A36" s="238" t="n">
        <v>3</v>
      </c>
      <c r="B36" s="239" t="s">
        <v>527</v>
      </c>
      <c r="C36" s="241" t="n">
        <v>0</v>
      </c>
      <c r="D36" s="241" t="n">
        <v>0</v>
      </c>
      <c r="E36" s="240"/>
      <c r="F36" s="241" t="n">
        <v>1</v>
      </c>
      <c r="G36" s="242" t="n">
        <v>1</v>
      </c>
      <c r="H36" s="246" t="s">
        <v>528</v>
      </c>
      <c r="I36" s="242" t="n">
        <v>3</v>
      </c>
    </row>
    <row r="37" customFormat="false" ht="18.75" hidden="false" customHeight="false" outlineLevel="0" collapsed="false">
      <c r="A37" s="238"/>
      <c r="B37" s="239"/>
      <c r="C37" s="244"/>
      <c r="D37" s="244"/>
      <c r="E37" s="240"/>
      <c r="F37" s="244" t="n">
        <v>80</v>
      </c>
      <c r="G37" s="242"/>
      <c r="H37" s="246"/>
      <c r="I37" s="242"/>
    </row>
    <row r="38" customFormat="false" ht="18" hidden="false" customHeight="true" outlineLevel="0" collapsed="false">
      <c r="A38" s="238" t="n">
        <v>4</v>
      </c>
      <c r="B38" s="239" t="s">
        <v>529</v>
      </c>
      <c r="C38" s="241" t="n">
        <v>0</v>
      </c>
      <c r="D38" s="241" t="n">
        <v>0</v>
      </c>
      <c r="E38" s="241" t="n">
        <v>0</v>
      </c>
      <c r="F38" s="240"/>
      <c r="G38" s="242" t="n">
        <v>0</v>
      </c>
      <c r="H38" s="246" t="s">
        <v>530</v>
      </c>
      <c r="I38" s="242" t="n">
        <v>4</v>
      </c>
    </row>
    <row r="39" customFormat="false" ht="18.75" hidden="false" customHeight="false" outlineLevel="0" collapsed="false">
      <c r="A39" s="238"/>
      <c r="B39" s="239"/>
      <c r="C39" s="244"/>
      <c r="D39" s="244"/>
      <c r="E39" s="244"/>
      <c r="F39" s="240"/>
      <c r="G39" s="242"/>
      <c r="H39" s="246"/>
      <c r="I39" s="242"/>
    </row>
    <row r="42" customFormat="false" ht="13.5" hidden="false" customHeight="false" outlineLevel="0" collapsed="false">
      <c r="A42" s="247"/>
      <c r="B42" s="248" t="s">
        <v>478</v>
      </c>
      <c r="C42" s="247"/>
      <c r="D42" s="249" t="s">
        <v>479</v>
      </c>
      <c r="E42" s="250"/>
      <c r="F42" s="247"/>
      <c r="G42" s="249" t="s">
        <v>480</v>
      </c>
      <c r="H42" s="251"/>
      <c r="I42" s="252"/>
      <c r="J42" s="253"/>
    </row>
    <row r="43" customFormat="false" ht="12.75" hidden="false" customHeight="false" outlineLevel="0" collapsed="false">
      <c r="B43" s="254"/>
      <c r="D43" s="255"/>
      <c r="E43" s="256"/>
      <c r="G43" s="255"/>
      <c r="H43" s="257"/>
    </row>
    <row r="44" customFormat="false" ht="12.75" hidden="false" customHeight="false" outlineLevel="0" collapsed="false">
      <c r="B44" s="258"/>
      <c r="D44" s="259"/>
      <c r="E44" s="260"/>
      <c r="G44" s="259"/>
      <c r="H44" s="261"/>
    </row>
    <row r="45" customFormat="false" ht="13.5" hidden="false" customHeight="false" outlineLevel="0" collapsed="false">
      <c r="B45" s="262"/>
      <c r="D45" s="263"/>
      <c r="E45" s="264"/>
      <c r="G45" s="263"/>
      <c r="H45" s="265"/>
    </row>
  </sheetData>
  <mergeCells count="7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7" min="3" style="0" width="7.7"/>
    <col collapsed="false" customWidth="true" hidden="false" outlineLevel="0" max="8" min="8" style="226" width="9.14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227" t="s">
        <v>439</v>
      </c>
      <c r="E1" s="228"/>
      <c r="H1" s="229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32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531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449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7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532</v>
      </c>
      <c r="C8" s="240"/>
      <c r="D8" s="241" t="n">
        <v>0</v>
      </c>
      <c r="E8" s="241" t="n">
        <v>1</v>
      </c>
      <c r="F8" s="241" t="n">
        <v>1</v>
      </c>
      <c r="G8" s="242" t="n">
        <v>2</v>
      </c>
      <c r="H8" s="246" t="s">
        <v>533</v>
      </c>
      <c r="I8" s="242" t="n">
        <v>2</v>
      </c>
    </row>
    <row r="9" customFormat="false" ht="18.75" hidden="false" customHeight="false" outlineLevel="0" collapsed="false">
      <c r="A9" s="238"/>
      <c r="B9" s="239"/>
      <c r="C9" s="240"/>
      <c r="D9" s="244"/>
      <c r="E9" s="244" t="n">
        <v>83</v>
      </c>
      <c r="F9" s="244" t="n">
        <v>81</v>
      </c>
      <c r="G9" s="242"/>
      <c r="H9" s="246"/>
      <c r="I9" s="242"/>
    </row>
    <row r="10" customFormat="false" ht="18" hidden="false" customHeight="true" outlineLevel="0" collapsed="false">
      <c r="A10" s="238" t="n">
        <v>2</v>
      </c>
      <c r="B10" s="239" t="s">
        <v>534</v>
      </c>
      <c r="C10" s="241" t="n">
        <v>1</v>
      </c>
      <c r="D10" s="240"/>
      <c r="E10" s="241" t="n">
        <v>1</v>
      </c>
      <c r="F10" s="241" t="n">
        <v>1</v>
      </c>
      <c r="G10" s="242" t="n">
        <v>3</v>
      </c>
      <c r="H10" s="246" t="s">
        <v>535</v>
      </c>
      <c r="I10" s="242" t="n">
        <v>1</v>
      </c>
    </row>
    <row r="11" customFormat="false" ht="18.75" hidden="false" customHeight="false" outlineLevel="0" collapsed="false">
      <c r="A11" s="238"/>
      <c r="B11" s="239"/>
      <c r="C11" s="244" t="n">
        <v>85</v>
      </c>
      <c r="D11" s="240"/>
      <c r="E11" s="244" t="s">
        <v>270</v>
      </c>
      <c r="F11" s="244" t="n">
        <v>82</v>
      </c>
      <c r="G11" s="242"/>
      <c r="H11" s="246"/>
      <c r="I11" s="242"/>
    </row>
    <row r="12" customFormat="false" ht="18" hidden="false" customHeight="true" outlineLevel="0" collapsed="false">
      <c r="A12" s="238" t="n">
        <v>3</v>
      </c>
      <c r="B12" s="239" t="s">
        <v>536</v>
      </c>
      <c r="C12" s="241" t="n">
        <v>0</v>
      </c>
      <c r="D12" s="241" t="n">
        <v>0</v>
      </c>
      <c r="E12" s="240"/>
      <c r="F12" s="241" t="n">
        <v>1</v>
      </c>
      <c r="G12" s="242" t="n">
        <v>1</v>
      </c>
      <c r="H12" s="246" t="s">
        <v>537</v>
      </c>
      <c r="I12" s="242" t="n">
        <v>3</v>
      </c>
    </row>
    <row r="13" customFormat="false" ht="18.75" hidden="false" customHeight="false" outlineLevel="0" collapsed="false">
      <c r="A13" s="238"/>
      <c r="B13" s="239"/>
      <c r="C13" s="244"/>
      <c r="D13" s="244"/>
      <c r="E13" s="240"/>
      <c r="F13" s="244" t="n">
        <v>82</v>
      </c>
      <c r="G13" s="242"/>
      <c r="H13" s="246"/>
      <c r="I13" s="242"/>
    </row>
    <row r="14" customFormat="false" ht="18" hidden="false" customHeight="true" outlineLevel="0" collapsed="false">
      <c r="A14" s="238" t="n">
        <v>4</v>
      </c>
      <c r="B14" s="239" t="s">
        <v>538</v>
      </c>
      <c r="C14" s="241" t="n">
        <v>0</v>
      </c>
      <c r="D14" s="241" t="n">
        <v>0</v>
      </c>
      <c r="E14" s="241" t="n">
        <v>0</v>
      </c>
      <c r="F14" s="240"/>
      <c r="G14" s="242" t="n">
        <v>0</v>
      </c>
      <c r="H14" s="246" t="s">
        <v>458</v>
      </c>
      <c r="I14" s="242" t="n">
        <v>4</v>
      </c>
    </row>
    <row r="15" customFormat="false" ht="18.75" hidden="false" customHeight="false" outlineLevel="0" collapsed="false">
      <c r="A15" s="238"/>
      <c r="B15" s="239"/>
      <c r="C15" s="244"/>
      <c r="D15" s="244"/>
      <c r="E15" s="244"/>
      <c r="F15" s="240"/>
      <c r="G15" s="242"/>
      <c r="H15" s="246"/>
      <c r="I15" s="242"/>
    </row>
    <row r="18" customFormat="false" ht="18" hidden="false" customHeight="false" outlineLevel="0" collapsed="false">
      <c r="A18" s="235" t="s">
        <v>539</v>
      </c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8.75" hidden="false" customHeight="false" outlineLevel="0" collapsed="false">
      <c r="A19" s="236" t="s">
        <v>448</v>
      </c>
      <c r="B19" s="236" t="s">
        <v>449</v>
      </c>
      <c r="C19" s="236" t="n">
        <v>1</v>
      </c>
      <c r="D19" s="236" t="n">
        <v>2</v>
      </c>
      <c r="E19" s="236" t="n">
        <v>3</v>
      </c>
      <c r="F19" s="236" t="n">
        <v>4</v>
      </c>
      <c r="G19" s="236" t="s">
        <v>450</v>
      </c>
      <c r="H19" s="237" t="s">
        <v>451</v>
      </c>
      <c r="I19" s="236" t="s">
        <v>452</v>
      </c>
    </row>
    <row r="20" customFormat="false" ht="18" hidden="false" customHeight="true" outlineLevel="0" collapsed="false">
      <c r="A20" s="238" t="n">
        <v>1</v>
      </c>
      <c r="B20" s="239" t="s">
        <v>540</v>
      </c>
      <c r="C20" s="245"/>
      <c r="D20" s="241" t="n">
        <v>0</v>
      </c>
      <c r="E20" s="241" t="n">
        <v>1</v>
      </c>
      <c r="F20" s="241"/>
      <c r="G20" s="242" t="n">
        <v>1</v>
      </c>
      <c r="H20" s="246" t="s">
        <v>541</v>
      </c>
      <c r="I20" s="242" t="n">
        <v>2</v>
      </c>
    </row>
    <row r="21" customFormat="false" ht="18.75" hidden="false" customHeight="true" outlineLevel="0" collapsed="false">
      <c r="A21" s="238"/>
      <c r="B21" s="239"/>
      <c r="C21" s="245"/>
      <c r="D21" s="244"/>
      <c r="E21" s="244" t="n">
        <v>85</v>
      </c>
      <c r="F21" s="244"/>
      <c r="G21" s="242"/>
      <c r="H21" s="246"/>
      <c r="I21" s="242"/>
    </row>
    <row r="22" customFormat="false" ht="18" hidden="false" customHeight="true" outlineLevel="0" collapsed="false">
      <c r="A22" s="238" t="n">
        <v>2</v>
      </c>
      <c r="B22" s="239" t="s">
        <v>542</v>
      </c>
      <c r="C22" s="241" t="n">
        <v>1</v>
      </c>
      <c r="D22" s="240"/>
      <c r="E22" s="241" t="n">
        <v>1</v>
      </c>
      <c r="F22" s="241"/>
      <c r="G22" s="242" t="n">
        <v>2</v>
      </c>
      <c r="H22" s="246" t="s">
        <v>543</v>
      </c>
      <c r="I22" s="242" t="n">
        <v>1</v>
      </c>
    </row>
    <row r="23" customFormat="false" ht="18.75" hidden="false" customHeight="true" outlineLevel="0" collapsed="false">
      <c r="A23" s="238"/>
      <c r="B23" s="239"/>
      <c r="C23" s="244" t="n">
        <v>80</v>
      </c>
      <c r="D23" s="240"/>
      <c r="E23" s="244" t="n">
        <v>84</v>
      </c>
      <c r="F23" s="244"/>
      <c r="G23" s="242"/>
      <c r="H23" s="246"/>
      <c r="I23" s="242"/>
    </row>
    <row r="24" customFormat="false" ht="18" hidden="false" customHeight="true" outlineLevel="0" collapsed="false">
      <c r="A24" s="238" t="n">
        <v>3</v>
      </c>
      <c r="B24" s="239" t="s">
        <v>544</v>
      </c>
      <c r="C24" s="241" t="n">
        <v>0</v>
      </c>
      <c r="D24" s="241" t="n">
        <v>0</v>
      </c>
      <c r="E24" s="240"/>
      <c r="F24" s="241"/>
      <c r="G24" s="242" t="n">
        <v>0</v>
      </c>
      <c r="H24" s="246" t="s">
        <v>545</v>
      </c>
      <c r="I24" s="242" t="n">
        <v>3</v>
      </c>
    </row>
    <row r="25" customFormat="false" ht="18.75" hidden="false" customHeight="true" outlineLevel="0" collapsed="false">
      <c r="A25" s="238"/>
      <c r="B25" s="239"/>
      <c r="C25" s="244"/>
      <c r="D25" s="244"/>
      <c r="E25" s="240"/>
      <c r="F25" s="244"/>
      <c r="G25" s="242"/>
      <c r="H25" s="246"/>
      <c r="I25" s="242"/>
    </row>
    <row r="26" customFormat="false" ht="18" hidden="false" customHeight="true" outlineLevel="0" collapsed="false">
      <c r="A26" s="238" t="n">
        <v>4</v>
      </c>
      <c r="B26" s="266"/>
      <c r="C26" s="241"/>
      <c r="D26" s="241"/>
      <c r="E26" s="241"/>
      <c r="F26" s="240"/>
      <c r="G26" s="242"/>
      <c r="H26" s="246"/>
      <c r="I26" s="242"/>
    </row>
    <row r="27" customFormat="false" ht="18.75" hidden="false" customHeight="true" outlineLevel="0" collapsed="false">
      <c r="A27" s="238"/>
      <c r="B27" s="266"/>
      <c r="C27" s="244"/>
      <c r="D27" s="244"/>
      <c r="E27" s="244"/>
      <c r="F27" s="240"/>
      <c r="G27" s="242"/>
      <c r="H27" s="246"/>
      <c r="I27" s="242"/>
    </row>
    <row r="28" customFormat="false" ht="18" hidden="false" customHeight="true" outlineLevel="0" collapsed="false"/>
    <row r="29" customFormat="false" ht="18.75" hidden="false" customHeight="true" outlineLevel="0" collapsed="false"/>
    <row r="30" customFormat="false" ht="18" hidden="false" customHeight="false" outlineLevel="0" collapsed="false">
      <c r="A30" s="235" t="s">
        <v>546</v>
      </c>
      <c r="B30" s="235"/>
      <c r="C30" s="235"/>
      <c r="D30" s="235"/>
      <c r="E30" s="235"/>
      <c r="F30" s="235"/>
      <c r="G30" s="235"/>
      <c r="H30" s="235"/>
      <c r="I30" s="235"/>
      <c r="J30" s="235"/>
    </row>
    <row r="31" customFormat="false" ht="18.75" hidden="false" customHeight="false" outlineLevel="0" collapsed="false">
      <c r="A31" s="236" t="s">
        <v>448</v>
      </c>
      <c r="B31" s="236" t="s">
        <v>449</v>
      </c>
      <c r="C31" s="236" t="n">
        <v>1</v>
      </c>
      <c r="D31" s="236" t="n">
        <v>2</v>
      </c>
      <c r="E31" s="236" t="n">
        <v>3</v>
      </c>
      <c r="F31" s="236" t="n">
        <v>4</v>
      </c>
      <c r="G31" s="236" t="s">
        <v>450</v>
      </c>
      <c r="H31" s="237" t="s">
        <v>451</v>
      </c>
      <c r="I31" s="236" t="s">
        <v>452</v>
      </c>
    </row>
    <row r="32" customFormat="false" ht="18" hidden="false" customHeight="true" outlineLevel="0" collapsed="false">
      <c r="A32" s="238" t="n">
        <v>1</v>
      </c>
      <c r="B32" s="239" t="s">
        <v>547</v>
      </c>
      <c r="C32" s="240"/>
      <c r="D32" s="241" t="n">
        <v>1</v>
      </c>
      <c r="E32" s="241" t="n">
        <v>0</v>
      </c>
      <c r="F32" s="241" t="n">
        <v>1</v>
      </c>
      <c r="G32" s="242" t="n">
        <v>2</v>
      </c>
      <c r="H32" s="246" t="s">
        <v>548</v>
      </c>
      <c r="I32" s="242" t="n">
        <v>1</v>
      </c>
    </row>
    <row r="33" customFormat="false" ht="18.75" hidden="false" customHeight="false" outlineLevel="0" collapsed="false">
      <c r="A33" s="238"/>
      <c r="B33" s="239"/>
      <c r="C33" s="240"/>
      <c r="D33" s="244" t="n">
        <v>86</v>
      </c>
      <c r="E33" s="244"/>
      <c r="F33" s="244" t="n">
        <v>84</v>
      </c>
      <c r="G33" s="242"/>
      <c r="H33" s="246"/>
      <c r="I33" s="242"/>
    </row>
    <row r="34" customFormat="false" ht="18" hidden="false" customHeight="true" outlineLevel="0" collapsed="false">
      <c r="A34" s="238" t="n">
        <v>2</v>
      </c>
      <c r="B34" s="239" t="s">
        <v>549</v>
      </c>
      <c r="C34" s="241" t="n">
        <v>0</v>
      </c>
      <c r="D34" s="240"/>
      <c r="E34" s="241" t="n">
        <v>1</v>
      </c>
      <c r="F34" s="241" t="n">
        <v>1</v>
      </c>
      <c r="G34" s="242" t="n">
        <v>2</v>
      </c>
      <c r="H34" s="246" t="s">
        <v>550</v>
      </c>
      <c r="I34" s="242" t="n">
        <v>3</v>
      </c>
    </row>
    <row r="35" customFormat="false" ht="18.75" hidden="false" customHeight="false" outlineLevel="0" collapsed="false">
      <c r="A35" s="238"/>
      <c r="B35" s="239"/>
      <c r="C35" s="244"/>
      <c r="D35" s="240"/>
      <c r="E35" s="244" t="n">
        <v>86</v>
      </c>
      <c r="F35" s="244" t="n">
        <v>83</v>
      </c>
      <c r="G35" s="242"/>
      <c r="H35" s="246"/>
      <c r="I35" s="242"/>
    </row>
    <row r="36" customFormat="false" ht="18" hidden="false" customHeight="true" outlineLevel="0" collapsed="false">
      <c r="A36" s="238" t="n">
        <v>3</v>
      </c>
      <c r="B36" s="239" t="s">
        <v>551</v>
      </c>
      <c r="C36" s="241" t="n">
        <v>1</v>
      </c>
      <c r="D36" s="241" t="n">
        <v>0</v>
      </c>
      <c r="E36" s="240"/>
      <c r="F36" s="241" t="n">
        <v>1</v>
      </c>
      <c r="G36" s="242" t="n">
        <v>2</v>
      </c>
      <c r="H36" s="246" t="s">
        <v>522</v>
      </c>
      <c r="I36" s="242" t="n">
        <v>2</v>
      </c>
    </row>
    <row r="37" customFormat="false" ht="18.75" hidden="false" customHeight="false" outlineLevel="0" collapsed="false">
      <c r="A37" s="238"/>
      <c r="B37" s="239"/>
      <c r="C37" s="244" t="n">
        <v>85</v>
      </c>
      <c r="D37" s="244"/>
      <c r="E37" s="240"/>
      <c r="F37" s="244" t="n">
        <v>97</v>
      </c>
      <c r="G37" s="242"/>
      <c r="H37" s="246"/>
      <c r="I37" s="242"/>
    </row>
    <row r="38" customFormat="false" ht="18" hidden="false" customHeight="true" outlineLevel="0" collapsed="false">
      <c r="A38" s="238" t="n">
        <v>4</v>
      </c>
      <c r="B38" s="239" t="s">
        <v>552</v>
      </c>
      <c r="C38" s="241" t="n">
        <v>0</v>
      </c>
      <c r="D38" s="241" t="n">
        <v>0</v>
      </c>
      <c r="E38" s="241" t="n">
        <v>0</v>
      </c>
      <c r="F38" s="240"/>
      <c r="G38" s="242" t="n">
        <v>0</v>
      </c>
      <c r="H38" s="246" t="s">
        <v>553</v>
      </c>
      <c r="I38" s="242" t="n">
        <v>4</v>
      </c>
    </row>
    <row r="39" customFormat="false" ht="18.75" hidden="false" customHeight="false" outlineLevel="0" collapsed="false">
      <c r="A39" s="238"/>
      <c r="B39" s="239"/>
      <c r="C39" s="244"/>
      <c r="D39" s="244"/>
      <c r="E39" s="244"/>
      <c r="F39" s="240"/>
      <c r="G39" s="242"/>
      <c r="H39" s="246"/>
      <c r="I39" s="242"/>
    </row>
    <row r="44" customFormat="false" ht="13.5" hidden="false" customHeight="false" outlineLevel="0" collapsed="false">
      <c r="A44" s="247"/>
      <c r="B44" s="248" t="s">
        <v>478</v>
      </c>
      <c r="C44" s="247"/>
      <c r="D44" s="249" t="s">
        <v>479</v>
      </c>
      <c r="E44" s="250"/>
      <c r="F44" s="247"/>
      <c r="G44" s="249" t="s">
        <v>480</v>
      </c>
      <c r="H44" s="251"/>
      <c r="I44" s="252"/>
      <c r="J44" s="253"/>
    </row>
    <row r="45" customFormat="false" ht="12.75" hidden="false" customHeight="false" outlineLevel="0" collapsed="false">
      <c r="B45" s="254"/>
      <c r="D45" s="255"/>
      <c r="E45" s="256"/>
      <c r="G45" s="255"/>
      <c r="H45" s="257"/>
    </row>
    <row r="46" customFormat="false" ht="12.75" hidden="false" customHeight="false" outlineLevel="0" collapsed="false">
      <c r="B46" s="258"/>
      <c r="D46" s="259"/>
      <c r="E46" s="260"/>
      <c r="G46" s="259"/>
      <c r="H46" s="261"/>
    </row>
    <row r="47" customFormat="false" ht="13.5" hidden="false" customHeight="false" outlineLevel="0" collapsed="false">
      <c r="B47" s="262"/>
      <c r="D47" s="263"/>
      <c r="E47" s="264"/>
      <c r="G47" s="263"/>
      <c r="H47" s="265"/>
    </row>
  </sheetData>
  <mergeCells count="7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7" min="3" style="0" width="7.7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227" t="s">
        <v>439</v>
      </c>
      <c r="E1" s="228"/>
      <c r="H1" s="267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68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554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449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6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555</v>
      </c>
      <c r="C8" s="245"/>
      <c r="D8" s="241" t="n">
        <v>1</v>
      </c>
      <c r="E8" s="241" t="n">
        <v>1</v>
      </c>
      <c r="F8" s="241" t="n">
        <v>1</v>
      </c>
      <c r="G8" s="242" t="n">
        <v>3</v>
      </c>
      <c r="H8" s="246" t="s">
        <v>556</v>
      </c>
      <c r="I8" s="242" t="n">
        <v>1</v>
      </c>
    </row>
    <row r="9" customFormat="false" ht="18.75" hidden="false" customHeight="false" outlineLevel="0" collapsed="false">
      <c r="A9" s="238"/>
      <c r="B9" s="239"/>
      <c r="C9" s="245"/>
      <c r="D9" s="244"/>
      <c r="E9" s="244" t="n">
        <v>84</v>
      </c>
      <c r="F9" s="244" t="n">
        <v>81</v>
      </c>
      <c r="G9" s="242"/>
      <c r="H9" s="246"/>
      <c r="I9" s="242"/>
    </row>
    <row r="10" customFormat="false" ht="18" hidden="false" customHeight="true" outlineLevel="0" collapsed="false">
      <c r="A10" s="238" t="n">
        <v>2</v>
      </c>
      <c r="B10" s="239" t="s">
        <v>557</v>
      </c>
      <c r="C10" s="241" t="n">
        <v>0</v>
      </c>
      <c r="D10" s="240"/>
      <c r="E10" s="241" t="n">
        <v>0</v>
      </c>
      <c r="F10" s="241" t="n">
        <v>0</v>
      </c>
      <c r="G10" s="242" t="n">
        <v>0</v>
      </c>
      <c r="H10" s="246" t="s">
        <v>558</v>
      </c>
      <c r="I10" s="242" t="n">
        <v>4</v>
      </c>
    </row>
    <row r="11" customFormat="false" ht="18.75" hidden="false" customHeight="false" outlineLevel="0" collapsed="false">
      <c r="A11" s="238"/>
      <c r="B11" s="239"/>
      <c r="C11" s="244"/>
      <c r="D11" s="240"/>
      <c r="E11" s="244"/>
      <c r="F11" s="244"/>
      <c r="G11" s="242"/>
      <c r="H11" s="246"/>
      <c r="I11" s="242"/>
    </row>
    <row r="12" customFormat="false" ht="18" hidden="false" customHeight="true" outlineLevel="0" collapsed="false">
      <c r="A12" s="238" t="n">
        <v>3</v>
      </c>
      <c r="B12" s="239" t="s">
        <v>559</v>
      </c>
      <c r="C12" s="241" t="n">
        <v>0</v>
      </c>
      <c r="D12" s="241" t="n">
        <v>1</v>
      </c>
      <c r="E12" s="240"/>
      <c r="F12" s="241" t="n">
        <v>0</v>
      </c>
      <c r="G12" s="242" t="n">
        <v>1</v>
      </c>
      <c r="H12" s="246" t="s">
        <v>560</v>
      </c>
      <c r="I12" s="242" t="n">
        <v>3</v>
      </c>
    </row>
    <row r="13" customFormat="false" ht="18.75" hidden="false" customHeight="false" outlineLevel="0" collapsed="false">
      <c r="A13" s="238"/>
      <c r="B13" s="239"/>
      <c r="C13" s="244"/>
      <c r="D13" s="244"/>
      <c r="E13" s="240"/>
      <c r="F13" s="244"/>
      <c r="G13" s="242"/>
      <c r="H13" s="246"/>
      <c r="I13" s="242"/>
    </row>
    <row r="14" customFormat="false" ht="18" hidden="false" customHeight="true" outlineLevel="0" collapsed="false">
      <c r="A14" s="238" t="n">
        <v>4</v>
      </c>
      <c r="B14" s="239" t="s">
        <v>561</v>
      </c>
      <c r="C14" s="241" t="n">
        <v>0</v>
      </c>
      <c r="D14" s="241" t="n">
        <v>1</v>
      </c>
      <c r="E14" s="241" t="n">
        <v>1</v>
      </c>
      <c r="F14" s="240"/>
      <c r="G14" s="242" t="n">
        <v>2</v>
      </c>
      <c r="H14" s="246" t="s">
        <v>562</v>
      </c>
      <c r="I14" s="242" t="n">
        <v>2</v>
      </c>
    </row>
    <row r="15" customFormat="false" ht="18.75" hidden="false" customHeight="false" outlineLevel="0" collapsed="false">
      <c r="A15" s="238"/>
      <c r="B15" s="239"/>
      <c r="C15" s="244"/>
      <c r="D15" s="244"/>
      <c r="E15" s="244" t="n">
        <v>86</v>
      </c>
      <c r="F15" s="240"/>
      <c r="G15" s="242"/>
      <c r="H15" s="246"/>
      <c r="I15" s="242"/>
    </row>
    <row r="20" customFormat="false" ht="18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.75" hidden="false" customHeight="true" outlineLevel="0" collapsed="false"/>
    <row r="26" customFormat="false" ht="18" hidden="false" customHeight="true" outlineLevel="0" collapsed="false"/>
    <row r="27" customFormat="false" ht="18.75" hidden="false" customHeight="true" outlineLevel="0" collapsed="false"/>
    <row r="28" customFormat="false" ht="18" hidden="false" customHeight="true" outlineLevel="0" collapsed="false"/>
    <row r="29" customFormat="false" ht="18.75" hidden="false" customHeight="true" outlineLevel="0" collapsed="false"/>
    <row r="49" customFormat="false" ht="13.5" hidden="false" customHeight="false" outlineLevel="0" collapsed="false">
      <c r="A49" s="247"/>
      <c r="B49" s="248" t="s">
        <v>478</v>
      </c>
      <c r="C49" s="247"/>
      <c r="D49" s="249" t="s">
        <v>479</v>
      </c>
      <c r="E49" s="250"/>
      <c r="F49" s="247"/>
      <c r="G49" s="249" t="s">
        <v>480</v>
      </c>
      <c r="H49" s="250"/>
      <c r="I49" s="252"/>
      <c r="J49" s="253"/>
    </row>
    <row r="50" customFormat="false" ht="12.75" hidden="false" customHeight="false" outlineLevel="0" collapsed="false">
      <c r="B50" s="254"/>
      <c r="D50" s="255"/>
      <c r="E50" s="256"/>
      <c r="G50" s="255"/>
      <c r="H50" s="256"/>
    </row>
    <row r="51" customFormat="false" ht="12.75" hidden="false" customHeight="false" outlineLevel="0" collapsed="false">
      <c r="B51" s="258"/>
      <c r="D51" s="259"/>
      <c r="E51" s="260"/>
      <c r="G51" s="259"/>
      <c r="H51" s="260"/>
    </row>
    <row r="52" customFormat="false" ht="13.5" hidden="false" customHeight="false" outlineLevel="0" collapsed="false">
      <c r="B52" s="262"/>
      <c r="D52" s="263"/>
      <c r="E52" s="264"/>
      <c r="G52" s="263"/>
      <c r="H52" s="264"/>
    </row>
  </sheetData>
  <mergeCells count="2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7" min="3" style="0" width="7.7"/>
    <col collapsed="false" customWidth="true" hidden="false" outlineLevel="0" max="8" min="8" style="226" width="9.14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227" t="s">
        <v>439</v>
      </c>
      <c r="E1" s="228"/>
      <c r="H1" s="229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32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447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563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7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564</v>
      </c>
      <c r="C8" s="240"/>
      <c r="D8" s="241" t="n">
        <v>1</v>
      </c>
      <c r="E8" s="241" t="n">
        <v>1</v>
      </c>
      <c r="F8" s="241" t="n">
        <v>0</v>
      </c>
      <c r="G8" s="242" t="n">
        <v>2</v>
      </c>
      <c r="H8" s="243" t="s">
        <v>565</v>
      </c>
      <c r="I8" s="242" t="n">
        <v>2</v>
      </c>
    </row>
    <row r="9" customFormat="false" ht="18.75" hidden="false" customHeight="false" outlineLevel="0" collapsed="false">
      <c r="A9" s="238"/>
      <c r="B9" s="239"/>
      <c r="C9" s="240"/>
      <c r="D9" s="244" t="n">
        <v>60</v>
      </c>
      <c r="E9" s="244" t="n">
        <v>60</v>
      </c>
      <c r="F9" s="244"/>
      <c r="G9" s="242"/>
      <c r="H9" s="243"/>
      <c r="I9" s="242"/>
    </row>
    <row r="10" customFormat="false" ht="18" hidden="false" customHeight="true" outlineLevel="0" collapsed="false">
      <c r="A10" s="238" t="n">
        <v>2</v>
      </c>
      <c r="B10" s="239" t="s">
        <v>566</v>
      </c>
      <c r="C10" s="241" t="n">
        <v>0</v>
      </c>
      <c r="D10" s="240"/>
      <c r="E10" s="241" t="n">
        <v>0</v>
      </c>
      <c r="F10" s="241" t="n">
        <v>0</v>
      </c>
      <c r="G10" s="242" t="n">
        <v>0</v>
      </c>
      <c r="H10" s="243" t="s">
        <v>567</v>
      </c>
      <c r="I10" s="242" t="n">
        <v>4</v>
      </c>
    </row>
    <row r="11" customFormat="false" ht="18.75" hidden="false" customHeight="false" outlineLevel="0" collapsed="false">
      <c r="A11" s="238"/>
      <c r="B11" s="239"/>
      <c r="C11" s="244"/>
      <c r="D11" s="240"/>
      <c r="E11" s="244"/>
      <c r="F11" s="244"/>
      <c r="G11" s="242"/>
      <c r="H11" s="243"/>
      <c r="I11" s="242"/>
    </row>
    <row r="12" customFormat="false" ht="18" hidden="false" customHeight="true" outlineLevel="0" collapsed="false">
      <c r="A12" s="238" t="n">
        <v>3</v>
      </c>
      <c r="B12" s="239" t="s">
        <v>568</v>
      </c>
      <c r="C12" s="241" t="n">
        <v>0</v>
      </c>
      <c r="D12" s="241" t="n">
        <v>1</v>
      </c>
      <c r="E12" s="240"/>
      <c r="F12" s="241" t="n">
        <v>0</v>
      </c>
      <c r="G12" s="242" t="n">
        <v>1</v>
      </c>
      <c r="H12" s="243" t="s">
        <v>569</v>
      </c>
      <c r="I12" s="242" t="n">
        <v>3</v>
      </c>
    </row>
    <row r="13" customFormat="false" ht="18.75" hidden="false" customHeight="false" outlineLevel="0" collapsed="false">
      <c r="A13" s="238"/>
      <c r="B13" s="239"/>
      <c r="C13" s="244"/>
      <c r="D13" s="244" t="n">
        <v>63</v>
      </c>
      <c r="E13" s="240"/>
      <c r="F13" s="244"/>
      <c r="G13" s="242"/>
      <c r="H13" s="243"/>
      <c r="I13" s="242"/>
    </row>
    <row r="14" customFormat="false" ht="18" hidden="false" customHeight="true" outlineLevel="0" collapsed="false">
      <c r="A14" s="238" t="n">
        <v>4</v>
      </c>
      <c r="B14" s="239" t="s">
        <v>570</v>
      </c>
      <c r="C14" s="241" t="n">
        <v>1</v>
      </c>
      <c r="D14" s="241" t="n">
        <v>1</v>
      </c>
      <c r="E14" s="241" t="n">
        <v>1</v>
      </c>
      <c r="F14" s="240"/>
      <c r="G14" s="242" t="n">
        <v>3</v>
      </c>
      <c r="H14" s="243" t="s">
        <v>571</v>
      </c>
      <c r="I14" s="242" t="n">
        <v>1</v>
      </c>
    </row>
    <row r="15" customFormat="false" ht="18.75" hidden="false" customHeight="false" outlineLevel="0" collapsed="false">
      <c r="A15" s="238"/>
      <c r="B15" s="239"/>
      <c r="C15" s="244" t="n">
        <v>64</v>
      </c>
      <c r="D15" s="244" t="n">
        <v>64</v>
      </c>
      <c r="E15" s="244" t="n">
        <v>63</v>
      </c>
      <c r="F15" s="240"/>
      <c r="G15" s="242"/>
      <c r="H15" s="243"/>
      <c r="I15" s="242"/>
    </row>
    <row r="18" customFormat="false" ht="18" hidden="false" customHeight="false" outlineLevel="0" collapsed="false">
      <c r="A18" s="235" t="s">
        <v>461</v>
      </c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8.75" hidden="false" customHeight="false" outlineLevel="0" collapsed="false">
      <c r="A19" s="236" t="s">
        <v>448</v>
      </c>
      <c r="B19" s="236" t="s">
        <v>563</v>
      </c>
      <c r="C19" s="236" t="n">
        <v>1</v>
      </c>
      <c r="D19" s="236" t="n">
        <v>2</v>
      </c>
      <c r="E19" s="236" t="n">
        <v>3</v>
      </c>
      <c r="F19" s="236" t="n">
        <v>4</v>
      </c>
      <c r="G19" s="236" t="s">
        <v>450</v>
      </c>
      <c r="H19" s="237" t="s">
        <v>451</v>
      </c>
      <c r="I19" s="236" t="s">
        <v>452</v>
      </c>
    </row>
    <row r="20" customFormat="false" ht="18" hidden="false" customHeight="true" outlineLevel="0" collapsed="false">
      <c r="A20" s="238" t="n">
        <v>1</v>
      </c>
      <c r="B20" s="239" t="s">
        <v>572</v>
      </c>
      <c r="C20" s="240"/>
      <c r="D20" s="241" t="n">
        <v>1</v>
      </c>
      <c r="E20" s="241" t="n">
        <v>1</v>
      </c>
      <c r="F20" s="241" t="n">
        <v>1</v>
      </c>
      <c r="G20" s="242" t="n">
        <v>3</v>
      </c>
      <c r="H20" s="243" t="s">
        <v>573</v>
      </c>
      <c r="I20" s="242" t="n">
        <v>1</v>
      </c>
    </row>
    <row r="21" customFormat="false" ht="18.75" hidden="false" customHeight="true" outlineLevel="0" collapsed="false">
      <c r="A21" s="238"/>
      <c r="B21" s="239"/>
      <c r="C21" s="240"/>
      <c r="D21" s="244" t="n">
        <v>61</v>
      </c>
      <c r="E21" s="244" t="n">
        <v>60</v>
      </c>
      <c r="F21" s="244" t="n">
        <v>63</v>
      </c>
      <c r="G21" s="242"/>
      <c r="H21" s="243"/>
      <c r="I21" s="242"/>
    </row>
    <row r="22" customFormat="false" ht="18" hidden="false" customHeight="true" outlineLevel="0" collapsed="false">
      <c r="A22" s="238" t="n">
        <v>2</v>
      </c>
      <c r="B22" s="239" t="s">
        <v>574</v>
      </c>
      <c r="C22" s="241" t="n">
        <v>0</v>
      </c>
      <c r="D22" s="240"/>
      <c r="E22" s="241" t="n">
        <v>0</v>
      </c>
      <c r="F22" s="241" t="n">
        <v>1</v>
      </c>
      <c r="G22" s="242" t="n">
        <v>1</v>
      </c>
      <c r="H22" s="243" t="s">
        <v>575</v>
      </c>
      <c r="I22" s="242" t="n">
        <v>3</v>
      </c>
    </row>
    <row r="23" customFormat="false" ht="18.75" hidden="false" customHeight="true" outlineLevel="0" collapsed="false">
      <c r="A23" s="238"/>
      <c r="B23" s="239"/>
      <c r="C23" s="244"/>
      <c r="D23" s="240"/>
      <c r="E23" s="244"/>
      <c r="F23" s="244" t="n">
        <v>64</v>
      </c>
      <c r="G23" s="242"/>
      <c r="H23" s="243"/>
      <c r="I23" s="242"/>
    </row>
    <row r="24" customFormat="false" ht="18" hidden="false" customHeight="true" outlineLevel="0" collapsed="false">
      <c r="A24" s="238" t="n">
        <v>3</v>
      </c>
      <c r="B24" s="239" t="s">
        <v>576</v>
      </c>
      <c r="C24" s="241" t="n">
        <v>0</v>
      </c>
      <c r="D24" s="241" t="n">
        <v>1</v>
      </c>
      <c r="E24" s="240"/>
      <c r="F24" s="241" t="n">
        <v>1</v>
      </c>
      <c r="G24" s="242" t="n">
        <v>2</v>
      </c>
      <c r="H24" s="243" t="s">
        <v>577</v>
      </c>
      <c r="I24" s="242" t="n">
        <v>2</v>
      </c>
    </row>
    <row r="25" customFormat="false" ht="18.75" hidden="false" customHeight="true" outlineLevel="0" collapsed="false">
      <c r="A25" s="238"/>
      <c r="B25" s="239"/>
      <c r="C25" s="244"/>
      <c r="D25" s="244" t="n">
        <v>63</v>
      </c>
      <c r="E25" s="240"/>
      <c r="F25" s="244" t="n">
        <v>64</v>
      </c>
      <c r="G25" s="242"/>
      <c r="H25" s="243"/>
      <c r="I25" s="242"/>
    </row>
    <row r="26" customFormat="false" ht="18" hidden="false" customHeight="true" outlineLevel="0" collapsed="false">
      <c r="A26" s="238" t="n">
        <v>4</v>
      </c>
      <c r="B26" s="239" t="s">
        <v>578</v>
      </c>
      <c r="C26" s="241" t="n">
        <v>0</v>
      </c>
      <c r="D26" s="241" t="n">
        <v>0</v>
      </c>
      <c r="E26" s="241" t="n">
        <v>0</v>
      </c>
      <c r="F26" s="240"/>
      <c r="G26" s="242" t="n">
        <v>0</v>
      </c>
      <c r="H26" s="243" t="s">
        <v>579</v>
      </c>
      <c r="I26" s="242" t="n">
        <v>4</v>
      </c>
    </row>
    <row r="27" customFormat="false" ht="18.75" hidden="false" customHeight="true" outlineLevel="0" collapsed="false">
      <c r="A27" s="238"/>
      <c r="B27" s="239"/>
      <c r="C27" s="244"/>
      <c r="D27" s="244"/>
      <c r="E27" s="244"/>
      <c r="F27" s="240"/>
      <c r="G27" s="242"/>
      <c r="H27" s="243"/>
      <c r="I27" s="242"/>
    </row>
    <row r="28" customFormat="false" ht="18" hidden="false" customHeight="true" outlineLevel="0" collapsed="false"/>
    <row r="29" customFormat="false" ht="18.75" hidden="false" customHeight="true" outlineLevel="0" collapsed="false"/>
    <row r="30" customFormat="false" ht="18" hidden="false" customHeight="false" outlineLevel="0" collapsed="false">
      <c r="A30" s="235" t="s">
        <v>470</v>
      </c>
      <c r="B30" s="235"/>
      <c r="C30" s="235"/>
      <c r="D30" s="235"/>
      <c r="E30" s="235"/>
      <c r="F30" s="235"/>
      <c r="G30" s="235"/>
      <c r="H30" s="235"/>
      <c r="I30" s="235"/>
      <c r="J30" s="235"/>
    </row>
    <row r="31" customFormat="false" ht="18.75" hidden="false" customHeight="false" outlineLevel="0" collapsed="false">
      <c r="A31" s="236" t="s">
        <v>448</v>
      </c>
      <c r="B31" s="236" t="s">
        <v>563</v>
      </c>
      <c r="C31" s="236" t="n">
        <v>1</v>
      </c>
      <c r="D31" s="236" t="n">
        <v>2</v>
      </c>
      <c r="E31" s="236" t="n">
        <v>3</v>
      </c>
      <c r="F31" s="236" t="n">
        <v>4</v>
      </c>
      <c r="G31" s="236" t="s">
        <v>450</v>
      </c>
      <c r="H31" s="237" t="s">
        <v>451</v>
      </c>
      <c r="I31" s="236" t="s">
        <v>452</v>
      </c>
    </row>
    <row r="32" customFormat="false" ht="18" hidden="false" customHeight="true" outlineLevel="0" collapsed="false">
      <c r="A32" s="238" t="n">
        <v>1</v>
      </c>
      <c r="B32" s="239" t="s">
        <v>580</v>
      </c>
      <c r="C32" s="245"/>
      <c r="D32" s="241" t="n">
        <v>1</v>
      </c>
      <c r="E32" s="241" t="n">
        <v>1</v>
      </c>
      <c r="F32" s="241"/>
      <c r="G32" s="242" t="n">
        <v>2</v>
      </c>
      <c r="H32" s="246" t="s">
        <v>581</v>
      </c>
      <c r="I32" s="242" t="n">
        <v>1</v>
      </c>
    </row>
    <row r="33" customFormat="false" ht="18.75" hidden="false" customHeight="false" outlineLevel="0" collapsed="false">
      <c r="A33" s="238"/>
      <c r="B33" s="239"/>
      <c r="C33" s="245"/>
      <c r="D33" s="244" t="n">
        <v>61</v>
      </c>
      <c r="E33" s="244" t="n">
        <v>61</v>
      </c>
      <c r="F33" s="244"/>
      <c r="G33" s="242"/>
      <c r="H33" s="246"/>
      <c r="I33" s="242"/>
    </row>
    <row r="34" customFormat="false" ht="18" hidden="false" customHeight="true" outlineLevel="0" collapsed="false">
      <c r="A34" s="238" t="n">
        <v>2</v>
      </c>
      <c r="B34" s="239" t="s">
        <v>582</v>
      </c>
      <c r="C34" s="241" t="n">
        <v>0</v>
      </c>
      <c r="D34" s="240"/>
      <c r="E34" s="241" t="n">
        <v>0</v>
      </c>
      <c r="F34" s="241"/>
      <c r="G34" s="242" t="n">
        <v>0</v>
      </c>
      <c r="H34" s="246" t="s">
        <v>583</v>
      </c>
      <c r="I34" s="242" t="n">
        <v>3</v>
      </c>
    </row>
    <row r="35" customFormat="false" ht="18.75" hidden="false" customHeight="false" outlineLevel="0" collapsed="false">
      <c r="A35" s="238"/>
      <c r="B35" s="239"/>
      <c r="C35" s="244"/>
      <c r="D35" s="240"/>
      <c r="E35" s="244"/>
      <c r="F35" s="244"/>
      <c r="G35" s="242"/>
      <c r="H35" s="246"/>
      <c r="I35" s="242"/>
    </row>
    <row r="36" customFormat="false" ht="18" hidden="false" customHeight="true" outlineLevel="0" collapsed="false">
      <c r="A36" s="238" t="n">
        <v>3</v>
      </c>
      <c r="B36" s="239" t="s">
        <v>584</v>
      </c>
      <c r="C36" s="241" t="n">
        <v>0</v>
      </c>
      <c r="D36" s="241" t="n">
        <v>1</v>
      </c>
      <c r="E36" s="240"/>
      <c r="F36" s="241"/>
      <c r="G36" s="242" t="n">
        <v>1</v>
      </c>
      <c r="H36" s="246" t="s">
        <v>14</v>
      </c>
      <c r="I36" s="242" t="n">
        <v>2</v>
      </c>
    </row>
    <row r="37" customFormat="false" ht="18.75" hidden="false" customHeight="false" outlineLevel="0" collapsed="false">
      <c r="A37" s="238"/>
      <c r="B37" s="239"/>
      <c r="C37" s="244"/>
      <c r="D37" s="244" t="n">
        <v>62</v>
      </c>
      <c r="E37" s="240"/>
      <c r="F37" s="244"/>
      <c r="G37" s="242"/>
      <c r="H37" s="246"/>
      <c r="I37" s="242"/>
    </row>
    <row r="38" customFormat="false" ht="18" hidden="false" customHeight="false" outlineLevel="0" collapsed="false">
      <c r="A38" s="238" t="n">
        <v>4</v>
      </c>
      <c r="B38" s="239"/>
      <c r="C38" s="241"/>
      <c r="D38" s="241"/>
      <c r="E38" s="241"/>
      <c r="F38" s="240"/>
      <c r="G38" s="242"/>
      <c r="H38" s="246"/>
      <c r="I38" s="242"/>
    </row>
    <row r="39" customFormat="false" ht="18.75" hidden="false" customHeight="false" outlineLevel="0" collapsed="false">
      <c r="A39" s="238"/>
      <c r="B39" s="239"/>
      <c r="C39" s="244"/>
      <c r="D39" s="244"/>
      <c r="E39" s="244"/>
      <c r="F39" s="240"/>
      <c r="G39" s="242"/>
      <c r="H39" s="246"/>
      <c r="I39" s="242"/>
    </row>
    <row r="42" customFormat="false" ht="13.5" hidden="false" customHeight="false" outlineLevel="0" collapsed="false">
      <c r="A42" s="247"/>
      <c r="B42" s="248" t="s">
        <v>478</v>
      </c>
      <c r="C42" s="247"/>
      <c r="D42" s="249" t="s">
        <v>479</v>
      </c>
      <c r="E42" s="250"/>
      <c r="F42" s="247"/>
      <c r="G42" s="249" t="s">
        <v>480</v>
      </c>
      <c r="H42" s="251"/>
      <c r="I42" s="252"/>
      <c r="J42" s="253"/>
    </row>
    <row r="43" customFormat="false" ht="12.75" hidden="false" customHeight="false" outlineLevel="0" collapsed="false">
      <c r="B43" s="254"/>
      <c r="D43" s="255"/>
      <c r="E43" s="256"/>
      <c r="G43" s="255"/>
      <c r="H43" s="257"/>
    </row>
    <row r="44" customFormat="false" ht="12.75" hidden="false" customHeight="false" outlineLevel="0" collapsed="false">
      <c r="B44" s="258"/>
      <c r="D44" s="259"/>
      <c r="E44" s="260"/>
      <c r="G44" s="259"/>
      <c r="H44" s="261"/>
    </row>
    <row r="45" customFormat="false" ht="13.5" hidden="false" customHeight="false" outlineLevel="0" collapsed="false">
      <c r="B45" s="262"/>
      <c r="D45" s="263"/>
      <c r="E45" s="264"/>
      <c r="G45" s="263"/>
      <c r="H45" s="265"/>
    </row>
  </sheetData>
  <mergeCells count="7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7" min="3" style="0" width="7.7"/>
    <col collapsed="false" customWidth="true" hidden="false" outlineLevel="0" max="8" min="8" style="226" width="9.14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227" t="s">
        <v>439</v>
      </c>
      <c r="E1" s="228"/>
      <c r="H1" s="229" t="s">
        <v>440</v>
      </c>
    </row>
    <row r="3" customFormat="false" ht="12.75" hidden="false" customHeight="false" outlineLevel="0" collapsed="false">
      <c r="A3" s="230" t="s">
        <v>441</v>
      </c>
      <c r="B3" s="230"/>
      <c r="C3" s="231"/>
      <c r="D3" s="230" t="s">
        <v>442</v>
      </c>
      <c r="E3" s="230"/>
      <c r="F3" s="230"/>
      <c r="G3" s="231"/>
      <c r="H3" s="232"/>
      <c r="I3" s="230"/>
      <c r="J3" s="230" t="s">
        <v>443</v>
      </c>
    </row>
    <row r="4" customFormat="false" ht="12.75" hidden="false" customHeight="false" outlineLevel="0" collapsed="false">
      <c r="A4" s="233" t="s">
        <v>444</v>
      </c>
      <c r="B4" s="233"/>
      <c r="C4" s="233" t="s">
        <v>445</v>
      </c>
      <c r="E4" s="233"/>
      <c r="F4" s="233"/>
      <c r="I4" s="234"/>
      <c r="J4" s="234" t="s">
        <v>446</v>
      </c>
    </row>
    <row r="6" customFormat="false" ht="18" hidden="false" customHeight="false" outlineLevel="0" collapsed="false">
      <c r="A6" s="235" t="s">
        <v>481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8.75" hidden="false" customHeight="false" outlineLevel="0" collapsed="false">
      <c r="A7" s="236" t="s">
        <v>448</v>
      </c>
      <c r="B7" s="236" t="s">
        <v>563</v>
      </c>
      <c r="C7" s="236" t="n">
        <v>1</v>
      </c>
      <c r="D7" s="236" t="n">
        <v>2</v>
      </c>
      <c r="E7" s="236" t="n">
        <v>3</v>
      </c>
      <c r="F7" s="236" t="n">
        <v>4</v>
      </c>
      <c r="G7" s="236" t="s">
        <v>450</v>
      </c>
      <c r="H7" s="237" t="s">
        <v>451</v>
      </c>
      <c r="I7" s="236" t="s">
        <v>452</v>
      </c>
    </row>
    <row r="8" customFormat="false" ht="18" hidden="false" customHeight="true" outlineLevel="0" collapsed="false">
      <c r="A8" s="238" t="n">
        <v>1</v>
      </c>
      <c r="B8" s="239" t="s">
        <v>585</v>
      </c>
      <c r="C8" s="245"/>
      <c r="D8" s="241" t="n">
        <v>0</v>
      </c>
      <c r="E8" s="241" t="n">
        <v>1</v>
      </c>
      <c r="F8" s="241"/>
      <c r="G8" s="242" t="n">
        <v>1</v>
      </c>
      <c r="H8" s="246" t="s">
        <v>586</v>
      </c>
      <c r="I8" s="242" t="n">
        <v>2</v>
      </c>
    </row>
    <row r="9" customFormat="false" ht="18.75" hidden="false" customHeight="false" outlineLevel="0" collapsed="false">
      <c r="A9" s="238"/>
      <c r="B9" s="239"/>
      <c r="C9" s="245"/>
      <c r="D9" s="244"/>
      <c r="E9" s="244" t="n">
        <v>61</v>
      </c>
      <c r="F9" s="244"/>
      <c r="G9" s="242"/>
      <c r="H9" s="246"/>
      <c r="I9" s="242"/>
    </row>
    <row r="10" customFormat="false" ht="18" hidden="false" customHeight="true" outlineLevel="0" collapsed="false">
      <c r="A10" s="238" t="n">
        <v>2</v>
      </c>
      <c r="B10" s="239" t="s">
        <v>587</v>
      </c>
      <c r="C10" s="241" t="n">
        <v>1</v>
      </c>
      <c r="D10" s="240"/>
      <c r="E10" s="241" t="n">
        <v>1</v>
      </c>
      <c r="F10" s="241"/>
      <c r="G10" s="242" t="n">
        <v>2</v>
      </c>
      <c r="H10" s="246" t="s">
        <v>588</v>
      </c>
      <c r="I10" s="242" t="n">
        <v>1</v>
      </c>
    </row>
    <row r="11" customFormat="false" ht="18.75" hidden="false" customHeight="false" outlineLevel="0" collapsed="false">
      <c r="A11" s="238"/>
      <c r="B11" s="239"/>
      <c r="C11" s="244" t="n">
        <v>64</v>
      </c>
      <c r="D11" s="240"/>
      <c r="E11" s="244" t="n">
        <v>60</v>
      </c>
      <c r="F11" s="244"/>
      <c r="G11" s="242"/>
      <c r="H11" s="246"/>
      <c r="I11" s="242"/>
    </row>
    <row r="12" customFormat="false" ht="18" hidden="false" customHeight="true" outlineLevel="0" collapsed="false">
      <c r="A12" s="238" t="n">
        <v>3</v>
      </c>
      <c r="B12" s="239" t="s">
        <v>589</v>
      </c>
      <c r="C12" s="241" t="n">
        <v>0</v>
      </c>
      <c r="D12" s="241" t="n">
        <v>0</v>
      </c>
      <c r="E12" s="240"/>
      <c r="F12" s="241"/>
      <c r="G12" s="242" t="n">
        <v>0</v>
      </c>
      <c r="H12" s="246" t="s">
        <v>590</v>
      </c>
      <c r="I12" s="242" t="n">
        <v>3</v>
      </c>
    </row>
    <row r="13" customFormat="false" ht="18.75" hidden="false" customHeight="false" outlineLevel="0" collapsed="false">
      <c r="A13" s="238"/>
      <c r="B13" s="239"/>
      <c r="C13" s="244"/>
      <c r="D13" s="244"/>
      <c r="E13" s="240"/>
      <c r="F13" s="244"/>
      <c r="G13" s="242"/>
      <c r="H13" s="246"/>
      <c r="I13" s="242"/>
    </row>
    <row r="14" customFormat="false" ht="18" hidden="false" customHeight="false" outlineLevel="0" collapsed="false">
      <c r="A14" s="238" t="n">
        <v>4</v>
      </c>
      <c r="B14" s="239"/>
      <c r="C14" s="241"/>
      <c r="D14" s="241"/>
      <c r="E14" s="241"/>
      <c r="F14" s="240"/>
      <c r="G14" s="242"/>
      <c r="H14" s="246"/>
      <c r="I14" s="242"/>
    </row>
    <row r="15" customFormat="false" ht="18.75" hidden="false" customHeight="false" outlineLevel="0" collapsed="false">
      <c r="A15" s="238"/>
      <c r="B15" s="239"/>
      <c r="C15" s="244"/>
      <c r="D15" s="244"/>
      <c r="E15" s="244"/>
      <c r="F15" s="240"/>
      <c r="G15" s="242"/>
      <c r="H15" s="246"/>
      <c r="I15" s="242"/>
    </row>
    <row r="18" customFormat="false" ht="18" hidden="false" customHeight="false" outlineLevel="0" collapsed="false">
      <c r="A18" s="235" t="s">
        <v>489</v>
      </c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8.75" hidden="false" customHeight="false" outlineLevel="0" collapsed="false">
      <c r="A19" s="236" t="s">
        <v>448</v>
      </c>
      <c r="B19" s="236" t="s">
        <v>563</v>
      </c>
      <c r="C19" s="236" t="n">
        <v>1</v>
      </c>
      <c r="D19" s="236" t="n">
        <v>2</v>
      </c>
      <c r="E19" s="236" t="n">
        <v>3</v>
      </c>
      <c r="F19" s="236" t="n">
        <v>4</v>
      </c>
      <c r="G19" s="236" t="s">
        <v>450</v>
      </c>
      <c r="H19" s="237" t="s">
        <v>451</v>
      </c>
      <c r="I19" s="236" t="s">
        <v>452</v>
      </c>
    </row>
    <row r="20" customFormat="false" ht="18" hidden="false" customHeight="true" outlineLevel="0" collapsed="false">
      <c r="A20" s="238" t="n">
        <v>1</v>
      </c>
      <c r="B20" s="239" t="s">
        <v>591</v>
      </c>
      <c r="C20" s="240"/>
      <c r="D20" s="241" t="n">
        <v>0</v>
      </c>
      <c r="E20" s="241" t="n">
        <v>1</v>
      </c>
      <c r="F20" s="241" t="n">
        <v>1</v>
      </c>
      <c r="G20" s="242" t="n">
        <v>2</v>
      </c>
      <c r="H20" s="246" t="s">
        <v>592</v>
      </c>
      <c r="I20" s="242" t="n">
        <v>2</v>
      </c>
    </row>
    <row r="21" customFormat="false" ht="18.75" hidden="false" customHeight="true" outlineLevel="0" collapsed="false">
      <c r="A21" s="238"/>
      <c r="B21" s="239"/>
      <c r="C21" s="240"/>
      <c r="D21" s="244"/>
      <c r="E21" s="244" t="n">
        <v>61</v>
      </c>
      <c r="F21" s="244" t="n">
        <v>62</v>
      </c>
      <c r="G21" s="242"/>
      <c r="H21" s="246"/>
      <c r="I21" s="242"/>
    </row>
    <row r="22" customFormat="false" ht="18" hidden="false" customHeight="true" outlineLevel="0" collapsed="false">
      <c r="A22" s="238" t="n">
        <v>2</v>
      </c>
      <c r="B22" s="239" t="s">
        <v>593</v>
      </c>
      <c r="C22" s="241" t="n">
        <v>1</v>
      </c>
      <c r="D22" s="240"/>
      <c r="E22" s="241" t="n">
        <v>1</v>
      </c>
      <c r="F22" s="241" t="n">
        <v>1</v>
      </c>
      <c r="G22" s="242" t="n">
        <v>3</v>
      </c>
      <c r="H22" s="246" t="s">
        <v>594</v>
      </c>
      <c r="I22" s="242" t="n">
        <v>1</v>
      </c>
    </row>
    <row r="23" customFormat="false" ht="18.75" hidden="false" customHeight="true" outlineLevel="0" collapsed="false">
      <c r="A23" s="238"/>
      <c r="B23" s="239"/>
      <c r="C23" s="244" t="s">
        <v>595</v>
      </c>
      <c r="D23" s="240"/>
      <c r="E23" s="244" t="n">
        <v>64</v>
      </c>
      <c r="F23" s="244" t="n">
        <v>64</v>
      </c>
      <c r="G23" s="242"/>
      <c r="H23" s="246"/>
      <c r="I23" s="242"/>
    </row>
    <row r="24" customFormat="false" ht="18" hidden="false" customHeight="true" outlineLevel="0" collapsed="false">
      <c r="A24" s="238" t="n">
        <v>3</v>
      </c>
      <c r="B24" s="239" t="s">
        <v>596</v>
      </c>
      <c r="C24" s="241" t="n">
        <v>0</v>
      </c>
      <c r="D24" s="241" t="n">
        <v>0</v>
      </c>
      <c r="E24" s="240"/>
      <c r="F24" s="241" t="n">
        <v>0</v>
      </c>
      <c r="G24" s="242" t="n">
        <v>0</v>
      </c>
      <c r="H24" s="246" t="s">
        <v>567</v>
      </c>
      <c r="I24" s="242" t="n">
        <v>4</v>
      </c>
    </row>
    <row r="25" customFormat="false" ht="18.75" hidden="false" customHeight="true" outlineLevel="0" collapsed="false">
      <c r="A25" s="238"/>
      <c r="B25" s="239"/>
      <c r="C25" s="244"/>
      <c r="D25" s="244"/>
      <c r="E25" s="240"/>
      <c r="F25" s="244"/>
      <c r="G25" s="242"/>
      <c r="H25" s="246"/>
      <c r="I25" s="242"/>
    </row>
    <row r="26" customFormat="false" ht="18" hidden="false" customHeight="true" outlineLevel="0" collapsed="false">
      <c r="A26" s="238" t="n">
        <v>4</v>
      </c>
      <c r="B26" s="239" t="s">
        <v>597</v>
      </c>
      <c r="C26" s="241" t="n">
        <v>0</v>
      </c>
      <c r="D26" s="241" t="n">
        <v>0</v>
      </c>
      <c r="E26" s="241" t="n">
        <v>1</v>
      </c>
      <c r="F26" s="240"/>
      <c r="G26" s="242" t="n">
        <v>1</v>
      </c>
      <c r="H26" s="246" t="s">
        <v>598</v>
      </c>
      <c r="I26" s="242" t="n">
        <v>3</v>
      </c>
    </row>
    <row r="27" customFormat="false" ht="18.75" hidden="false" customHeight="true" outlineLevel="0" collapsed="false">
      <c r="A27" s="238"/>
      <c r="B27" s="239"/>
      <c r="C27" s="244"/>
      <c r="D27" s="244"/>
      <c r="E27" s="244" t="n">
        <v>62</v>
      </c>
      <c r="F27" s="240"/>
      <c r="G27" s="242"/>
      <c r="H27" s="246"/>
      <c r="I27" s="242"/>
    </row>
    <row r="28" customFormat="false" ht="18" hidden="false" customHeight="true" outlineLevel="0" collapsed="false"/>
    <row r="29" customFormat="false" ht="18.75" hidden="false" customHeight="true" outlineLevel="0" collapsed="false"/>
    <row r="30" customFormat="false" ht="18" hidden="false" customHeight="false" outlineLevel="0" collapsed="false">
      <c r="A30" s="235" t="s">
        <v>498</v>
      </c>
      <c r="B30" s="235"/>
      <c r="C30" s="235"/>
      <c r="D30" s="235"/>
      <c r="E30" s="235"/>
      <c r="F30" s="235"/>
      <c r="G30" s="235"/>
      <c r="H30" s="235"/>
      <c r="I30" s="235"/>
      <c r="J30" s="235"/>
    </row>
    <row r="31" customFormat="false" ht="18.75" hidden="false" customHeight="false" outlineLevel="0" collapsed="false">
      <c r="A31" s="236" t="s">
        <v>448</v>
      </c>
      <c r="B31" s="236" t="s">
        <v>563</v>
      </c>
      <c r="C31" s="236" t="n">
        <v>1</v>
      </c>
      <c r="D31" s="236" t="n">
        <v>2</v>
      </c>
      <c r="E31" s="236" t="n">
        <v>3</v>
      </c>
      <c r="F31" s="236" t="n">
        <v>4</v>
      </c>
      <c r="G31" s="236" t="s">
        <v>450</v>
      </c>
      <c r="H31" s="237" t="s">
        <v>451</v>
      </c>
      <c r="I31" s="236" t="s">
        <v>452</v>
      </c>
    </row>
    <row r="32" customFormat="false" ht="18" hidden="false" customHeight="true" outlineLevel="0" collapsed="false">
      <c r="A32" s="238" t="n">
        <v>1</v>
      </c>
      <c r="B32" s="239" t="s">
        <v>599</v>
      </c>
      <c r="C32" s="240"/>
      <c r="D32" s="241" t="n">
        <v>1</v>
      </c>
      <c r="E32" s="241" t="n">
        <v>1</v>
      </c>
      <c r="F32" s="241"/>
      <c r="G32" s="242" t="n">
        <v>2</v>
      </c>
      <c r="H32" s="246" t="s">
        <v>581</v>
      </c>
      <c r="I32" s="242" t="n">
        <v>1</v>
      </c>
    </row>
    <row r="33" customFormat="false" ht="18.75" hidden="false" customHeight="false" outlineLevel="0" collapsed="false">
      <c r="A33" s="238"/>
      <c r="B33" s="239"/>
      <c r="C33" s="240"/>
      <c r="D33" s="244" t="n">
        <v>61</v>
      </c>
      <c r="E33" s="244" t="n">
        <v>61</v>
      </c>
      <c r="F33" s="244"/>
      <c r="G33" s="242"/>
      <c r="H33" s="246"/>
      <c r="I33" s="242"/>
    </row>
    <row r="34" customFormat="false" ht="18" hidden="false" customHeight="true" outlineLevel="0" collapsed="false">
      <c r="A34" s="238" t="n">
        <v>2</v>
      </c>
      <c r="B34" s="239" t="s">
        <v>600</v>
      </c>
      <c r="C34" s="241" t="n">
        <v>0</v>
      </c>
      <c r="D34" s="240"/>
      <c r="E34" s="241" t="n">
        <v>1</v>
      </c>
      <c r="F34" s="241"/>
      <c r="G34" s="242" t="n">
        <v>1</v>
      </c>
      <c r="H34" s="246" t="s">
        <v>601</v>
      </c>
      <c r="I34" s="242" t="n">
        <v>2</v>
      </c>
    </row>
    <row r="35" customFormat="false" ht="18.75" hidden="false" customHeight="false" outlineLevel="0" collapsed="false">
      <c r="A35" s="238"/>
      <c r="B35" s="239"/>
      <c r="C35" s="244"/>
      <c r="D35" s="240"/>
      <c r="E35" s="244" t="n">
        <v>61</v>
      </c>
      <c r="F35" s="244"/>
      <c r="G35" s="242"/>
      <c r="H35" s="246"/>
      <c r="I35" s="242"/>
    </row>
    <row r="36" customFormat="false" ht="18" hidden="false" customHeight="true" outlineLevel="0" collapsed="false">
      <c r="A36" s="238" t="n">
        <v>3</v>
      </c>
      <c r="B36" s="239" t="s">
        <v>602</v>
      </c>
      <c r="C36" s="241" t="n">
        <v>0</v>
      </c>
      <c r="D36" s="241" t="n">
        <v>0</v>
      </c>
      <c r="E36" s="240"/>
      <c r="F36" s="241"/>
      <c r="G36" s="242" t="n">
        <v>0</v>
      </c>
      <c r="H36" s="246" t="s">
        <v>603</v>
      </c>
      <c r="I36" s="242" t="n">
        <v>3</v>
      </c>
    </row>
    <row r="37" customFormat="false" ht="18.75" hidden="false" customHeight="false" outlineLevel="0" collapsed="false">
      <c r="A37" s="238"/>
      <c r="B37" s="239"/>
      <c r="C37" s="244"/>
      <c r="D37" s="244"/>
      <c r="E37" s="240"/>
      <c r="F37" s="244"/>
      <c r="G37" s="242"/>
      <c r="H37" s="246"/>
      <c r="I37" s="242"/>
    </row>
    <row r="38" customFormat="false" ht="18" hidden="false" customHeight="false" outlineLevel="0" collapsed="false">
      <c r="A38" s="238" t="n">
        <v>4</v>
      </c>
      <c r="B38" s="239"/>
      <c r="C38" s="241"/>
      <c r="D38" s="241"/>
      <c r="E38" s="241"/>
      <c r="F38" s="240"/>
      <c r="G38" s="242"/>
      <c r="H38" s="246"/>
      <c r="I38" s="242"/>
    </row>
    <row r="39" customFormat="false" ht="18.75" hidden="false" customHeight="false" outlineLevel="0" collapsed="false">
      <c r="A39" s="238"/>
      <c r="B39" s="239"/>
      <c r="C39" s="244"/>
      <c r="D39" s="244"/>
      <c r="E39" s="244"/>
      <c r="F39" s="240"/>
      <c r="G39" s="242"/>
      <c r="H39" s="246"/>
      <c r="I39" s="242"/>
    </row>
    <row r="42" customFormat="false" ht="13.5" hidden="false" customHeight="false" outlineLevel="0" collapsed="false">
      <c r="A42" s="247"/>
      <c r="B42" s="248" t="s">
        <v>478</v>
      </c>
      <c r="C42" s="247"/>
      <c r="D42" s="249" t="s">
        <v>479</v>
      </c>
      <c r="E42" s="250"/>
      <c r="F42" s="247"/>
      <c r="G42" s="249" t="s">
        <v>480</v>
      </c>
      <c r="H42" s="251"/>
      <c r="I42" s="252"/>
      <c r="J42" s="253"/>
    </row>
    <row r="43" customFormat="false" ht="12.75" hidden="false" customHeight="false" outlineLevel="0" collapsed="false">
      <c r="B43" s="254"/>
      <c r="D43" s="255"/>
      <c r="E43" s="256"/>
      <c r="G43" s="255"/>
      <c r="H43" s="257"/>
    </row>
    <row r="44" customFormat="false" ht="12.75" hidden="false" customHeight="false" outlineLevel="0" collapsed="false">
      <c r="B44" s="258"/>
      <c r="D44" s="259"/>
      <c r="E44" s="260"/>
      <c r="G44" s="259"/>
      <c r="H44" s="261"/>
    </row>
    <row r="45" customFormat="false" ht="13.5" hidden="false" customHeight="false" outlineLevel="0" collapsed="false">
      <c r="B45" s="262"/>
      <c r="D45" s="263"/>
      <c r="E45" s="264"/>
      <c r="G45" s="263"/>
      <c r="H45" s="265"/>
    </row>
  </sheetData>
  <mergeCells count="75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6.85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/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80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59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67" t="n">
        <v>1</v>
      </c>
      <c r="B7" s="68"/>
      <c r="C7" s="69"/>
      <c r="D7" s="70" t="n">
        <v>1</v>
      </c>
      <c r="E7" s="71" t="s">
        <v>92</v>
      </c>
      <c r="F7" s="71"/>
      <c r="G7" s="72"/>
      <c r="H7" s="71" t="s">
        <v>93</v>
      </c>
      <c r="I7" s="73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71" t="s">
        <v>94</v>
      </c>
      <c r="F8" s="71"/>
      <c r="G8" s="72"/>
      <c r="H8" s="71" t="s">
        <v>93</v>
      </c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86" t="s">
        <v>95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90" t="s">
        <v>96</v>
      </c>
      <c r="F10" s="90"/>
      <c r="G10" s="90"/>
      <c r="H10" s="90"/>
      <c r="I10" s="90"/>
      <c r="J10" s="91" t="s">
        <v>97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90"/>
      <c r="F11" s="90"/>
      <c r="G11" s="90"/>
      <c r="H11" s="90"/>
      <c r="I11" s="90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/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0" t="s">
        <v>98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74"/>
      <c r="F14" s="74"/>
      <c r="H14" s="74"/>
      <c r="I14" s="102"/>
      <c r="J14" s="88"/>
      <c r="K14" s="94"/>
      <c r="L14" s="103" t="s">
        <v>99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96" t="s">
        <v>100</v>
      </c>
      <c r="F15" s="96"/>
      <c r="G15" s="72"/>
      <c r="H15" s="96" t="s">
        <v>101</v>
      </c>
      <c r="I15" s="73"/>
      <c r="J15" s="88"/>
      <c r="K15" s="94"/>
      <c r="L15" s="88" t="n">
        <v>61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96" t="s">
        <v>102</v>
      </c>
      <c r="F16" s="96"/>
      <c r="G16" s="72"/>
      <c r="H16" s="96" t="s">
        <v>103</v>
      </c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98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74"/>
      <c r="F18" s="74"/>
      <c r="H18" s="74"/>
      <c r="I18" s="106"/>
      <c r="J18" s="107" t="s">
        <v>99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96" t="s">
        <v>104</v>
      </c>
      <c r="F19" s="96"/>
      <c r="G19" s="72"/>
      <c r="H19" s="96" t="s">
        <v>105</v>
      </c>
      <c r="I19" s="109"/>
      <c r="J19" s="77" t="n">
        <v>63</v>
      </c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96" t="s">
        <v>106</v>
      </c>
      <c r="F20" s="96"/>
      <c r="G20" s="72"/>
      <c r="H20" s="96" t="s">
        <v>105</v>
      </c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0" t="s">
        <v>98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3" t="s">
        <v>99</v>
      </c>
      <c r="O22" s="92"/>
      <c r="P22" s="83"/>
      <c r="Q22" s="81"/>
    </row>
    <row r="23" s="76" customFormat="true" ht="9" hidden="false" customHeight="true" outlineLevel="0" collapsed="false">
      <c r="A23" s="67" t="n">
        <v>5</v>
      </c>
      <c r="B23" s="69"/>
      <c r="C23" s="69"/>
      <c r="D23" s="93" t="n">
        <v>3</v>
      </c>
      <c r="E23" s="71" t="s">
        <v>107</v>
      </c>
      <c r="F23" s="71"/>
      <c r="G23" s="113"/>
      <c r="H23" s="71" t="s">
        <v>105</v>
      </c>
      <c r="I23" s="73"/>
      <c r="J23" s="88"/>
      <c r="K23" s="75"/>
      <c r="L23" s="74"/>
      <c r="M23" s="94"/>
      <c r="N23" s="88" t="n">
        <v>84</v>
      </c>
      <c r="O23" s="94"/>
      <c r="P23" s="74"/>
      <c r="Q23" s="81"/>
    </row>
    <row r="24" s="76" customFormat="true" ht="14.25" hidden="false" customHeight="true" outlineLevel="0" collapsed="false">
      <c r="A24" s="77"/>
      <c r="B24" s="78"/>
      <c r="C24" s="78"/>
      <c r="D24" s="79"/>
      <c r="E24" s="71" t="s">
        <v>108</v>
      </c>
      <c r="F24" s="71"/>
      <c r="G24" s="113"/>
      <c r="H24" s="71" t="s">
        <v>105</v>
      </c>
      <c r="I24" s="80"/>
      <c r="J24" s="77"/>
      <c r="K24" s="81"/>
      <c r="L24" s="74"/>
      <c r="M24" s="94"/>
      <c r="N24" s="74"/>
      <c r="O24" s="94"/>
      <c r="P24" s="74"/>
      <c r="Q24" s="81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14" t="s">
        <v>109</v>
      </c>
      <c r="K25" s="87"/>
      <c r="L25" s="74"/>
      <c r="M25" s="94"/>
      <c r="N25" s="74"/>
      <c r="O25" s="94"/>
      <c r="P25" s="74"/>
      <c r="Q25" s="81"/>
    </row>
    <row r="26" s="76" customFormat="true" ht="9" hidden="false" customHeight="true" outlineLevel="0" collapsed="false">
      <c r="A26" s="77"/>
      <c r="B26" s="88"/>
      <c r="C26" s="88"/>
      <c r="D26" s="89"/>
      <c r="E26" s="115" t="s">
        <v>96</v>
      </c>
      <c r="F26" s="115"/>
      <c r="G26" s="115"/>
      <c r="H26" s="115"/>
      <c r="I26" s="115"/>
      <c r="J26" s="91" t="s">
        <v>110</v>
      </c>
      <c r="K26" s="92"/>
      <c r="L26" s="83"/>
      <c r="M26" s="94"/>
      <c r="N26" s="74"/>
      <c r="O26" s="94"/>
      <c r="P26" s="74"/>
      <c r="Q26" s="81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115"/>
      <c r="F27" s="115"/>
      <c r="G27" s="115"/>
      <c r="H27" s="115"/>
      <c r="I27" s="115"/>
      <c r="J27" s="77"/>
      <c r="K27" s="94"/>
      <c r="L27" s="95"/>
      <c r="M27" s="105"/>
      <c r="N27" s="74"/>
      <c r="O27" s="94"/>
      <c r="P27" s="74"/>
      <c r="Q27" s="81"/>
    </row>
    <row r="28" s="76" customFormat="true" ht="14.25" hidden="false" customHeight="true" outlineLevel="0" collapsed="false">
      <c r="A28" s="77"/>
      <c r="B28" s="78"/>
      <c r="C28" s="78"/>
      <c r="D28" s="79"/>
      <c r="E28" s="96"/>
      <c r="F28" s="96"/>
      <c r="G28" s="72"/>
      <c r="H28" s="96"/>
      <c r="I28" s="80"/>
      <c r="J28" s="77"/>
      <c r="K28" s="94"/>
      <c r="L28" s="77"/>
      <c r="M28" s="112"/>
      <c r="N28" s="74"/>
      <c r="O28" s="94"/>
      <c r="P28" s="74"/>
      <c r="Q28" s="81"/>
    </row>
    <row r="29" s="76" customFormat="true" ht="9" hidden="false" customHeight="true" outlineLevel="0" collapsed="false">
      <c r="A29" s="77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86" t="s">
        <v>109</v>
      </c>
      <c r="M29" s="94"/>
      <c r="N29" s="74"/>
      <c r="O29" s="94"/>
      <c r="P29" s="74"/>
      <c r="Q29" s="81"/>
    </row>
    <row r="30" s="76" customFormat="true" ht="9" hidden="false" customHeight="true" outlineLevel="0" collapsed="false">
      <c r="A30" s="77"/>
      <c r="B30" s="88"/>
      <c r="C30" s="88"/>
      <c r="D30" s="101"/>
      <c r="E30" s="74"/>
      <c r="F30" s="74"/>
      <c r="H30" s="74"/>
      <c r="I30" s="102"/>
      <c r="J30" s="88"/>
      <c r="K30" s="94"/>
      <c r="L30" s="116" t="s">
        <v>110</v>
      </c>
      <c r="M30" s="108"/>
      <c r="N30" s="83"/>
      <c r="O30" s="94"/>
      <c r="P30" s="74"/>
      <c r="Q30" s="81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96" t="s">
        <v>111</v>
      </c>
      <c r="F31" s="117"/>
      <c r="G31" s="107"/>
      <c r="H31" s="96"/>
      <c r="I31" s="73"/>
      <c r="J31" s="88"/>
      <c r="K31" s="94"/>
      <c r="L31" s="88" t="n">
        <v>62</v>
      </c>
      <c r="M31" s="81"/>
      <c r="N31" s="95"/>
      <c r="O31" s="94"/>
      <c r="P31" s="74"/>
      <c r="Q31" s="81"/>
    </row>
    <row r="32" s="76" customFormat="true" ht="12" hidden="false" customHeight="true" outlineLevel="0" collapsed="false">
      <c r="A32" s="77"/>
      <c r="B32" s="78"/>
      <c r="C32" s="78"/>
      <c r="D32" s="79"/>
      <c r="E32" s="96" t="s">
        <v>112</v>
      </c>
      <c r="F32" s="96"/>
      <c r="G32" s="72"/>
      <c r="H32" s="96"/>
      <c r="I32" s="80"/>
      <c r="J32" s="77"/>
      <c r="K32" s="94"/>
      <c r="L32" s="74"/>
      <c r="M32" s="81"/>
      <c r="N32" s="83"/>
      <c r="O32" s="94"/>
      <c r="P32" s="74"/>
      <c r="Q32" s="81"/>
    </row>
    <row r="33" s="76" customFormat="true" ht="8.25" hidden="false" customHeight="true" outlineLevel="0" collapsed="false">
      <c r="A33" s="77"/>
      <c r="B33" s="77"/>
      <c r="C33" s="77"/>
      <c r="D33" s="98"/>
      <c r="E33" s="83"/>
      <c r="F33" s="83"/>
      <c r="G33" s="84"/>
      <c r="H33" s="83"/>
      <c r="I33" s="85"/>
      <c r="J33" s="95" t="s">
        <v>113</v>
      </c>
      <c r="K33" s="105"/>
      <c r="L33" s="74"/>
      <c r="M33" s="81"/>
      <c r="N33" s="83"/>
      <c r="O33" s="94"/>
      <c r="P33" s="74"/>
      <c r="Q33" s="81"/>
    </row>
    <row r="34" s="76" customFormat="true" ht="9.75" hidden="false" customHeight="true" outlineLevel="0" collapsed="false">
      <c r="A34" s="77"/>
      <c r="B34" s="88"/>
      <c r="C34" s="88"/>
      <c r="D34" s="101"/>
      <c r="E34" s="74"/>
      <c r="F34" s="74"/>
      <c r="H34" s="74"/>
      <c r="I34" s="106"/>
      <c r="J34" s="118" t="s">
        <v>114</v>
      </c>
      <c r="K34" s="108"/>
      <c r="L34" s="83"/>
      <c r="M34" s="81"/>
      <c r="N34" s="83"/>
      <c r="O34" s="94"/>
      <c r="P34" s="74"/>
      <c r="Q34" s="81" t="n">
        <f aca="false">N23</f>
        <v>84</v>
      </c>
    </row>
    <row r="35" s="76" customFormat="true" ht="9" hidden="false" customHeight="true" outlineLevel="0" collapsed="false">
      <c r="A35" s="77" t="n">
        <v>8</v>
      </c>
      <c r="B35" s="69"/>
      <c r="C35" s="69"/>
      <c r="D35" s="93"/>
      <c r="E35" s="96" t="s">
        <v>115</v>
      </c>
      <c r="F35" s="96"/>
      <c r="G35" s="72"/>
      <c r="H35" s="96" t="s">
        <v>93</v>
      </c>
      <c r="I35" s="109"/>
      <c r="J35" s="77" t="n">
        <v>63</v>
      </c>
      <c r="K35" s="81"/>
      <c r="L35" s="95"/>
      <c r="M35" s="87"/>
      <c r="N35" s="83"/>
      <c r="O35" s="94"/>
      <c r="P35" s="74"/>
      <c r="Q35" s="81"/>
    </row>
    <row r="36" s="76" customFormat="true" ht="14.25" hidden="false" customHeight="true" outlineLevel="0" collapsed="false">
      <c r="A36" s="77"/>
      <c r="B36" s="78"/>
      <c r="C36" s="78"/>
      <c r="D36" s="79"/>
      <c r="E36" s="96" t="s">
        <v>114</v>
      </c>
      <c r="F36" s="96"/>
      <c r="G36" s="72"/>
      <c r="H36" s="96" t="s">
        <v>93</v>
      </c>
      <c r="I36" s="80"/>
      <c r="J36" s="110"/>
      <c r="K36" s="81"/>
      <c r="L36" s="111"/>
      <c r="M36" s="97"/>
      <c r="N36" s="83"/>
      <c r="O36" s="94"/>
      <c r="P36" s="119"/>
      <c r="Q36" s="81"/>
    </row>
    <row r="37" s="76" customFormat="true" ht="9" hidden="false" customHeight="true" outlineLevel="0" collapsed="false">
      <c r="A37" s="77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83"/>
      <c r="M37" s="81"/>
      <c r="N37" s="81"/>
      <c r="O37" s="94"/>
      <c r="P37" s="100" t="s">
        <v>98</v>
      </c>
      <c r="Q37" s="81"/>
    </row>
    <row r="38" s="76" customFormat="true" ht="9" hidden="false" customHeight="true" outlineLevel="0" collapsed="false">
      <c r="A38" s="77"/>
      <c r="B38" s="88"/>
      <c r="C38" s="88"/>
      <c r="D38" s="101"/>
      <c r="E38" s="74"/>
      <c r="F38" s="74"/>
      <c r="H38" s="74"/>
      <c r="I38" s="102"/>
      <c r="J38" s="74"/>
      <c r="K38" s="75"/>
      <c r="L38" s="83"/>
      <c r="M38" s="81"/>
      <c r="N38" s="120"/>
      <c r="O38" s="94"/>
      <c r="P38" s="103" t="s">
        <v>99</v>
      </c>
      <c r="Q38" s="121"/>
    </row>
    <row r="39" s="76" customFormat="true" ht="9" hidden="false" customHeight="true" outlineLevel="0" collapsed="false">
      <c r="A39" s="78" t="n">
        <v>9</v>
      </c>
      <c r="B39" s="69"/>
      <c r="C39" s="69"/>
      <c r="D39" s="93"/>
      <c r="E39" s="96" t="s">
        <v>116</v>
      </c>
      <c r="F39" s="96"/>
      <c r="G39" s="72"/>
      <c r="H39" s="96" t="s">
        <v>103</v>
      </c>
      <c r="I39" s="73"/>
      <c r="J39" s="74"/>
      <c r="K39" s="75"/>
      <c r="L39" s="74"/>
      <c r="M39" s="75"/>
      <c r="N39" s="74"/>
      <c r="O39" s="94"/>
      <c r="P39" s="122" t="n">
        <v>86</v>
      </c>
      <c r="Q39" s="81"/>
    </row>
    <row r="40" s="76" customFormat="true" ht="14.25" hidden="false" customHeight="true" outlineLevel="0" collapsed="false">
      <c r="A40" s="77"/>
      <c r="B40" s="78"/>
      <c r="C40" s="78"/>
      <c r="D40" s="79"/>
      <c r="E40" s="96" t="s">
        <v>117</v>
      </c>
      <c r="F40" s="96"/>
      <c r="G40" s="72"/>
      <c r="H40" s="96" t="s">
        <v>103</v>
      </c>
      <c r="I40" s="80"/>
      <c r="J40" s="77"/>
      <c r="K40" s="81"/>
      <c r="L40" s="74"/>
      <c r="M40" s="75"/>
      <c r="N40" s="74"/>
      <c r="O40" s="94"/>
      <c r="Q40" s="97"/>
    </row>
    <row r="41" s="76" customFormat="true" ht="11.25" hidden="false" customHeight="true" outlineLevel="0" collapsed="false">
      <c r="A41" s="77"/>
      <c r="B41" s="77"/>
      <c r="C41" s="77"/>
      <c r="D41" s="98"/>
      <c r="E41" s="83"/>
      <c r="F41" s="83"/>
      <c r="G41" s="84"/>
      <c r="H41" s="83"/>
      <c r="I41" s="85"/>
      <c r="J41" s="104" t="s">
        <v>118</v>
      </c>
      <c r="K41" s="87"/>
      <c r="L41" s="74"/>
      <c r="M41" s="75"/>
      <c r="N41" s="74"/>
      <c r="O41" s="94"/>
      <c r="P41" s="74"/>
      <c r="Q41" s="81"/>
    </row>
    <row r="42" s="76" customFormat="true" ht="9" hidden="false" customHeight="true" outlineLevel="0" collapsed="false">
      <c r="A42" s="77"/>
      <c r="B42" s="88"/>
      <c r="C42" s="88"/>
      <c r="D42" s="101"/>
      <c r="E42" s="74"/>
      <c r="F42" s="74"/>
      <c r="H42" s="74"/>
      <c r="I42" s="106"/>
      <c r="J42" s="107" t="s">
        <v>119</v>
      </c>
      <c r="K42" s="92"/>
      <c r="L42" s="83"/>
      <c r="M42" s="81"/>
      <c r="N42" s="74"/>
      <c r="O42" s="94"/>
      <c r="P42" s="74"/>
      <c r="Q42" s="81"/>
    </row>
    <row r="43" s="76" customFormat="true" ht="9" hidden="false" customHeight="true" outlineLevel="0" collapsed="false">
      <c r="A43" s="77" t="n">
        <v>10</v>
      </c>
      <c r="B43" s="69"/>
      <c r="C43" s="69"/>
      <c r="D43" s="93"/>
      <c r="E43" s="96" t="s">
        <v>120</v>
      </c>
      <c r="F43" s="96"/>
      <c r="G43" s="72"/>
      <c r="H43" s="96" t="s">
        <v>121</v>
      </c>
      <c r="I43" s="109"/>
      <c r="J43" s="77" t="n">
        <v>64</v>
      </c>
      <c r="K43" s="94"/>
      <c r="L43" s="95"/>
      <c r="M43" s="87"/>
      <c r="N43" s="74"/>
      <c r="O43" s="94"/>
      <c r="P43" s="74"/>
      <c r="Q43" s="81"/>
    </row>
    <row r="44" s="76" customFormat="true" ht="14.25" hidden="false" customHeight="true" outlineLevel="0" collapsed="false">
      <c r="A44" s="77"/>
      <c r="B44" s="78"/>
      <c r="C44" s="78"/>
      <c r="D44" s="79"/>
      <c r="E44" s="96" t="s">
        <v>122</v>
      </c>
      <c r="F44" s="96"/>
      <c r="G44" s="72"/>
      <c r="H44" s="96" t="s">
        <v>103</v>
      </c>
      <c r="I44" s="80"/>
      <c r="J44" s="77"/>
      <c r="K44" s="94"/>
      <c r="L44" s="77"/>
      <c r="M44" s="97"/>
      <c r="N44" s="74"/>
      <c r="O44" s="94"/>
      <c r="P44" s="74"/>
      <c r="Q44" s="81"/>
    </row>
    <row r="45" s="76" customFormat="true" ht="9.75" hidden="false" customHeight="true" outlineLevel="0" collapsed="false">
      <c r="A45" s="77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14" t="s">
        <v>123</v>
      </c>
      <c r="M45" s="81"/>
      <c r="N45" s="74"/>
      <c r="O45" s="94"/>
      <c r="P45" s="74"/>
      <c r="Q45" s="81"/>
    </row>
    <row r="46" s="76" customFormat="true" ht="9" hidden="false" customHeight="true" outlineLevel="0" collapsed="false">
      <c r="A46" s="77"/>
      <c r="B46" s="88"/>
      <c r="C46" s="88"/>
      <c r="D46" s="101"/>
      <c r="E46" s="123" t="s">
        <v>96</v>
      </c>
      <c r="F46" s="123"/>
      <c r="G46" s="123"/>
      <c r="H46" s="123"/>
      <c r="I46" s="123"/>
      <c r="J46" s="88"/>
      <c r="K46" s="94"/>
      <c r="L46" s="91" t="s">
        <v>124</v>
      </c>
      <c r="M46" s="92"/>
      <c r="N46" s="83"/>
      <c r="O46" s="94"/>
      <c r="P46" s="74"/>
      <c r="Q46" s="81"/>
    </row>
    <row r="47" s="76" customFormat="true" ht="9" hidden="false" customHeight="true" outlineLevel="0" collapsed="false">
      <c r="A47" s="78" t="n">
        <v>11</v>
      </c>
      <c r="B47" s="69"/>
      <c r="C47" s="69"/>
      <c r="D47" s="93"/>
      <c r="E47" s="123"/>
      <c r="F47" s="123"/>
      <c r="G47" s="123"/>
      <c r="H47" s="123"/>
      <c r="I47" s="123"/>
      <c r="J47" s="88"/>
      <c r="K47" s="94"/>
      <c r="L47" s="88" t="s">
        <v>125</v>
      </c>
      <c r="M47" s="94"/>
      <c r="N47" s="95"/>
      <c r="O47" s="94"/>
      <c r="P47" s="74"/>
      <c r="Q47" s="81"/>
    </row>
    <row r="48" s="76" customFormat="true" ht="14.25" hidden="false" customHeight="true" outlineLevel="0" collapsed="false">
      <c r="A48" s="77"/>
      <c r="B48" s="78"/>
      <c r="C48" s="78"/>
      <c r="D48" s="79"/>
      <c r="E48" s="96"/>
      <c r="F48" s="96"/>
      <c r="G48" s="72"/>
      <c r="H48" s="96"/>
      <c r="I48" s="80"/>
      <c r="J48" s="77"/>
      <c r="K48" s="94"/>
      <c r="L48" s="74"/>
      <c r="M48" s="94"/>
      <c r="N48" s="83"/>
      <c r="O48" s="94"/>
      <c r="P48" s="74"/>
      <c r="Q48" s="81"/>
    </row>
    <row r="49" s="76" customFormat="true" ht="9" hidden="false" customHeight="true" outlineLevel="0" collapsed="false">
      <c r="A49" s="77"/>
      <c r="B49" s="77"/>
      <c r="C49" s="77"/>
      <c r="D49" s="82"/>
      <c r="E49" s="83"/>
      <c r="F49" s="83"/>
      <c r="G49" s="84"/>
      <c r="H49" s="83"/>
      <c r="I49" s="85"/>
      <c r="J49" s="114" t="s">
        <v>123</v>
      </c>
      <c r="K49" s="105"/>
      <c r="L49" s="74"/>
      <c r="M49" s="94"/>
      <c r="N49" s="83"/>
      <c r="O49" s="94"/>
      <c r="P49" s="74"/>
      <c r="Q49" s="81"/>
    </row>
    <row r="50" s="76" customFormat="true" ht="9" hidden="false" customHeight="true" outlineLevel="0" collapsed="false">
      <c r="A50" s="77"/>
      <c r="B50" s="88"/>
      <c r="C50" s="88"/>
      <c r="D50" s="89"/>
      <c r="E50" s="74"/>
      <c r="F50" s="74"/>
      <c r="H50" s="74"/>
      <c r="I50" s="106"/>
      <c r="J50" s="91" t="s">
        <v>124</v>
      </c>
      <c r="K50" s="108"/>
      <c r="L50" s="83"/>
      <c r="M50" s="94"/>
      <c r="N50" s="83"/>
      <c r="O50" s="94"/>
      <c r="P50" s="74"/>
      <c r="Q50" s="81"/>
    </row>
    <row r="51" s="76" customFormat="true" ht="9" hidden="false" customHeight="true" outlineLevel="0" collapsed="false">
      <c r="A51" s="124" t="n">
        <v>12</v>
      </c>
      <c r="B51" s="69"/>
      <c r="C51" s="69"/>
      <c r="D51" s="93" t="n">
        <v>4</v>
      </c>
      <c r="E51" s="71" t="s">
        <v>126</v>
      </c>
      <c r="F51" s="71"/>
      <c r="G51" s="113"/>
      <c r="H51" s="71" t="s">
        <v>93</v>
      </c>
      <c r="I51" s="109"/>
      <c r="J51" s="77"/>
      <c r="K51" s="81"/>
      <c r="L51" s="95"/>
      <c r="M51" s="105"/>
      <c r="N51" s="83"/>
      <c r="O51" s="94"/>
      <c r="P51" s="74"/>
      <c r="Q51" s="81"/>
    </row>
    <row r="52" s="76" customFormat="true" ht="14.25" hidden="false" customHeight="true" outlineLevel="0" collapsed="false">
      <c r="A52" s="77"/>
      <c r="B52" s="78"/>
      <c r="C52" s="78"/>
      <c r="D52" s="79"/>
      <c r="E52" s="71" t="s">
        <v>127</v>
      </c>
      <c r="F52" s="71"/>
      <c r="G52" s="113"/>
      <c r="H52" s="71" t="s">
        <v>93</v>
      </c>
      <c r="I52" s="80"/>
      <c r="J52" s="77"/>
      <c r="K52" s="81"/>
      <c r="L52" s="111"/>
      <c r="M52" s="112"/>
      <c r="N52" s="77"/>
      <c r="O52" s="94"/>
      <c r="P52" s="74"/>
      <c r="Q52" s="81"/>
    </row>
    <row r="53" s="76" customFormat="true" ht="9" hidden="false" customHeight="true" outlineLevel="0" collapsed="false">
      <c r="A53" s="77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83"/>
      <c r="M53" s="94"/>
      <c r="N53" s="100" t="s">
        <v>128</v>
      </c>
      <c r="O53" s="94"/>
      <c r="P53" s="74"/>
      <c r="Q53" s="81"/>
    </row>
    <row r="54" s="76" customFormat="true" ht="9" hidden="false" customHeight="true" outlineLevel="0" collapsed="false">
      <c r="A54" s="77"/>
      <c r="B54" s="88"/>
      <c r="C54" s="88"/>
      <c r="D54" s="89"/>
      <c r="E54" s="74"/>
      <c r="F54" s="74"/>
      <c r="H54" s="74"/>
      <c r="I54" s="102"/>
      <c r="J54" s="88"/>
      <c r="K54" s="75"/>
      <c r="L54" s="83"/>
      <c r="M54" s="94"/>
      <c r="N54" s="103" t="s">
        <v>129</v>
      </c>
      <c r="O54" s="108"/>
      <c r="P54" s="83"/>
      <c r="Q54" s="81"/>
    </row>
    <row r="55" s="76" customFormat="true" ht="9" hidden="false" customHeight="true" outlineLevel="0" collapsed="false">
      <c r="A55" s="78" t="n">
        <v>13</v>
      </c>
      <c r="B55" s="69"/>
      <c r="C55" s="69"/>
      <c r="D55" s="93"/>
      <c r="E55" s="96" t="s">
        <v>130</v>
      </c>
      <c r="F55" s="96"/>
      <c r="G55" s="72"/>
      <c r="H55" s="96" t="s">
        <v>103</v>
      </c>
      <c r="I55" s="73"/>
      <c r="J55" s="88"/>
      <c r="K55" s="75"/>
      <c r="L55" s="74"/>
      <c r="M55" s="94"/>
      <c r="N55" s="88" t="n">
        <v>84</v>
      </c>
      <c r="O55" s="81"/>
      <c r="P55" s="74"/>
      <c r="Q55" s="75"/>
    </row>
    <row r="56" s="76" customFormat="true" ht="14.25" hidden="false" customHeight="true" outlineLevel="0" collapsed="false">
      <c r="A56" s="77"/>
      <c r="B56" s="78"/>
      <c r="C56" s="78"/>
      <c r="D56" s="79"/>
      <c r="E56" s="96" t="s">
        <v>131</v>
      </c>
      <c r="F56" s="96"/>
      <c r="G56" s="72"/>
      <c r="H56" s="96" t="s">
        <v>105</v>
      </c>
      <c r="I56" s="80"/>
      <c r="J56" s="77"/>
      <c r="K56" s="81"/>
      <c r="L56" s="74"/>
      <c r="M56" s="94"/>
      <c r="N56" s="74"/>
      <c r="O56" s="81"/>
      <c r="P56" s="74"/>
      <c r="Q56" s="75"/>
    </row>
    <row r="57" s="76" customFormat="true" ht="9" hidden="false" customHeight="true" outlineLevel="0" collapsed="false">
      <c r="A57" s="77"/>
      <c r="B57" s="77"/>
      <c r="C57" s="77"/>
      <c r="D57" s="98"/>
      <c r="E57" s="83"/>
      <c r="F57" s="83"/>
      <c r="G57" s="84"/>
      <c r="H57" s="83"/>
      <c r="I57" s="85"/>
      <c r="J57" s="104" t="s">
        <v>132</v>
      </c>
      <c r="K57" s="87"/>
      <c r="L57" s="74"/>
      <c r="M57" s="94"/>
      <c r="N57" s="74"/>
      <c r="O57" s="81"/>
      <c r="P57" s="74"/>
      <c r="Q57" s="75"/>
    </row>
    <row r="58" s="76" customFormat="true" ht="8.25" hidden="false" customHeight="true" outlineLevel="0" collapsed="false">
      <c r="A58" s="77"/>
      <c r="B58" s="88"/>
      <c r="C58" s="88"/>
      <c r="D58" s="101"/>
      <c r="E58" s="74"/>
      <c r="F58" s="74"/>
      <c r="H58" s="74"/>
      <c r="I58" s="106"/>
      <c r="J58" s="107" t="s">
        <v>133</v>
      </c>
      <c r="K58" s="92"/>
      <c r="L58" s="83"/>
      <c r="M58" s="94"/>
      <c r="N58" s="74"/>
      <c r="O58" s="81"/>
      <c r="P58" s="74"/>
      <c r="Q58" s="75"/>
    </row>
    <row r="59" s="76" customFormat="true" ht="9" hidden="false" customHeight="true" outlineLevel="0" collapsed="false">
      <c r="A59" s="77" t="n">
        <v>14</v>
      </c>
      <c r="B59" s="69"/>
      <c r="C59" s="69"/>
      <c r="D59" s="93"/>
      <c r="E59" s="96" t="s">
        <v>134</v>
      </c>
      <c r="F59" s="96"/>
      <c r="G59" s="72"/>
      <c r="H59" s="96" t="s">
        <v>103</v>
      </c>
      <c r="I59" s="109"/>
      <c r="J59" s="77" t="n">
        <v>62</v>
      </c>
      <c r="K59" s="94"/>
      <c r="L59" s="95"/>
      <c r="M59" s="105"/>
      <c r="N59" s="74"/>
      <c r="O59" s="81"/>
      <c r="P59" s="74"/>
      <c r="Q59" s="75"/>
    </row>
    <row r="60" s="76" customFormat="true" ht="14.25" hidden="false" customHeight="true" outlineLevel="0" collapsed="false">
      <c r="A60" s="77"/>
      <c r="B60" s="78"/>
      <c r="C60" s="78"/>
      <c r="D60" s="79"/>
      <c r="E60" s="96" t="s">
        <v>135</v>
      </c>
      <c r="F60" s="96"/>
      <c r="G60" s="72"/>
      <c r="H60" s="96" t="s">
        <v>105</v>
      </c>
      <c r="I60" s="80"/>
      <c r="J60" s="77"/>
      <c r="K60" s="94"/>
      <c r="L60" s="77"/>
      <c r="M60" s="112"/>
      <c r="N60" s="74"/>
      <c r="O60" s="81"/>
      <c r="P60" s="74"/>
      <c r="Q60" s="75"/>
    </row>
    <row r="61" s="76" customFormat="true" ht="9" hidden="false" customHeight="true" outlineLevel="0" collapsed="false">
      <c r="A61" s="77"/>
      <c r="B61" s="77"/>
      <c r="C61" s="77"/>
      <c r="D61" s="98"/>
      <c r="E61" s="83"/>
      <c r="F61" s="83"/>
      <c r="G61" s="84"/>
      <c r="H61" s="83"/>
      <c r="I61" s="99"/>
      <c r="J61" s="88"/>
      <c r="K61" s="94"/>
      <c r="L61" s="86" t="s">
        <v>128</v>
      </c>
      <c r="M61" s="94"/>
      <c r="N61" s="74"/>
      <c r="O61" s="81"/>
      <c r="P61" s="74"/>
      <c r="Q61" s="75"/>
    </row>
    <row r="62" s="76" customFormat="true" ht="9" hidden="false" customHeight="true" outlineLevel="0" collapsed="false">
      <c r="A62" s="77"/>
      <c r="B62" s="88"/>
      <c r="C62" s="88"/>
      <c r="D62" s="101"/>
      <c r="E62" s="123" t="s">
        <v>96</v>
      </c>
      <c r="F62" s="123"/>
      <c r="G62" s="123"/>
      <c r="H62" s="123"/>
      <c r="I62" s="123"/>
      <c r="J62" s="88"/>
      <c r="K62" s="94"/>
      <c r="L62" s="91" t="s">
        <v>129</v>
      </c>
      <c r="M62" s="108"/>
      <c r="N62" s="83"/>
      <c r="O62" s="81"/>
      <c r="P62" s="74"/>
      <c r="Q62" s="75"/>
    </row>
    <row r="63" s="76" customFormat="true" ht="9" hidden="false" customHeight="true" outlineLevel="0" collapsed="false">
      <c r="A63" s="78" t="n">
        <v>15</v>
      </c>
      <c r="B63" s="69"/>
      <c r="C63" s="69"/>
      <c r="D63" s="93"/>
      <c r="E63" s="123"/>
      <c r="F63" s="123"/>
      <c r="G63" s="123"/>
      <c r="H63" s="123"/>
      <c r="I63" s="123"/>
      <c r="J63" s="88"/>
      <c r="K63" s="94"/>
      <c r="L63" s="88" t="n">
        <v>62</v>
      </c>
      <c r="M63" s="81"/>
      <c r="N63" s="95"/>
      <c r="O63" s="81"/>
      <c r="P63" s="74"/>
      <c r="Q63" s="75"/>
    </row>
    <row r="64" s="76" customFormat="true" ht="12.75" hidden="false" customHeight="true" outlineLevel="0" collapsed="false">
      <c r="A64" s="77"/>
      <c r="B64" s="78"/>
      <c r="C64" s="78"/>
      <c r="D64" s="79"/>
      <c r="E64" s="96"/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75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85"/>
      <c r="J65" s="86" t="s">
        <v>128</v>
      </c>
      <c r="K65" s="105"/>
      <c r="L65" s="74"/>
      <c r="M65" s="81"/>
      <c r="N65" s="83"/>
      <c r="O65" s="81"/>
      <c r="P65" s="74"/>
      <c r="Q65" s="75"/>
    </row>
    <row r="66" s="76" customFormat="true" ht="9" hidden="false" customHeight="true" outlineLevel="0" collapsed="false">
      <c r="A66" s="77"/>
      <c r="B66" s="88"/>
      <c r="C66" s="88"/>
      <c r="D66" s="89"/>
      <c r="E66" s="74"/>
      <c r="F66" s="74"/>
      <c r="H66" s="74"/>
      <c r="I66" s="106"/>
      <c r="J66" s="91" t="s">
        <v>129</v>
      </c>
      <c r="K66" s="108"/>
      <c r="L66" s="83"/>
      <c r="M66" s="81"/>
      <c r="N66" s="83"/>
      <c r="O66" s="81"/>
      <c r="P66" s="74"/>
      <c r="Q66" s="75"/>
    </row>
    <row r="67" s="76" customFormat="true" ht="9" hidden="false" customHeight="true" outlineLevel="0" collapsed="false">
      <c r="A67" s="124" t="n">
        <v>16</v>
      </c>
      <c r="B67" s="69"/>
      <c r="C67" s="69"/>
      <c r="D67" s="93" t="n">
        <v>2</v>
      </c>
      <c r="E67" s="71" t="s">
        <v>136</v>
      </c>
      <c r="F67" s="71"/>
      <c r="G67" s="113"/>
      <c r="H67" s="71" t="s">
        <v>105</v>
      </c>
      <c r="I67" s="109"/>
      <c r="J67" s="77"/>
      <c r="K67" s="81"/>
      <c r="L67" s="95" t="s">
        <v>137</v>
      </c>
      <c r="M67" s="117" t="s">
        <v>7</v>
      </c>
      <c r="N67" s="71"/>
      <c r="O67" s="121"/>
      <c r="P67" s="96"/>
      <c r="Q67" s="75"/>
    </row>
    <row r="68" s="76" customFormat="true" ht="14.25" hidden="false" customHeight="true" outlineLevel="0" collapsed="false">
      <c r="A68" s="77"/>
      <c r="B68" s="78"/>
      <c r="C68" s="78"/>
      <c r="D68" s="79"/>
      <c r="E68" s="71" t="s">
        <v>138</v>
      </c>
      <c r="F68" s="71"/>
      <c r="G68" s="113"/>
      <c r="H68" s="71" t="s">
        <v>139</v>
      </c>
      <c r="I68" s="80"/>
      <c r="J68" s="110"/>
      <c r="K68" s="81"/>
      <c r="L68" s="111"/>
      <c r="M68" s="97"/>
      <c r="N68" s="83" t="n">
        <v>83</v>
      </c>
      <c r="O68" s="81"/>
      <c r="P68" s="74"/>
      <c r="Q68" s="75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/>
      <c r="O69" s="134"/>
      <c r="P69" s="131"/>
      <c r="Q69" s="132"/>
    </row>
    <row r="70" s="63" customFormat="true" ht="6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43"/>
    </row>
    <row r="71" s="154" customFormat="true" ht="10.5" hidden="false" customHeight="true" outlineLevel="0" collapsed="false">
      <c r="A71" s="144" t="s">
        <v>140</v>
      </c>
      <c r="B71" s="145"/>
      <c r="C71" s="146"/>
      <c r="D71" s="147" t="s">
        <v>141</v>
      </c>
      <c r="E71" s="148" t="s">
        <v>142</v>
      </c>
      <c r="F71" s="148"/>
      <c r="G71" s="148"/>
      <c r="H71" s="149"/>
      <c r="I71" s="147" t="s">
        <v>141</v>
      </c>
      <c r="J71" s="148" t="s">
        <v>143</v>
      </c>
      <c r="K71" s="150"/>
      <c r="L71" s="148"/>
      <c r="M71" s="151"/>
      <c r="N71" s="152" t="s">
        <v>144</v>
      </c>
      <c r="O71" s="150"/>
      <c r="P71" s="152"/>
      <c r="Q71" s="153"/>
    </row>
    <row r="72" s="154" customFormat="true" ht="13.5" hidden="false" customHeight="true" outlineLevel="0" collapsed="false">
      <c r="A72" s="155" t="s">
        <v>145</v>
      </c>
      <c r="B72" s="156"/>
      <c r="C72" s="157"/>
      <c r="D72" s="158" t="n">
        <v>1</v>
      </c>
      <c r="E72" s="159" t="s">
        <v>95</v>
      </c>
      <c r="F72" s="160"/>
      <c r="G72" s="160"/>
      <c r="H72" s="161"/>
      <c r="I72" s="162" t="s">
        <v>146</v>
      </c>
      <c r="J72" s="163"/>
      <c r="K72" s="164"/>
      <c r="L72" s="163"/>
      <c r="M72" s="165"/>
      <c r="N72" s="166" t="s">
        <v>147</v>
      </c>
      <c r="O72" s="167"/>
      <c r="P72" s="168"/>
      <c r="Q72" s="169"/>
    </row>
    <row r="73" s="154" customFormat="true" ht="13.5" hidden="false" customHeight="true" outlineLevel="0" collapsed="false">
      <c r="A73" s="155" t="s">
        <v>148</v>
      </c>
      <c r="B73" s="156"/>
      <c r="C73" s="157"/>
      <c r="D73" s="158"/>
      <c r="E73" s="159" t="s">
        <v>97</v>
      </c>
      <c r="F73" s="160"/>
      <c r="G73" s="160"/>
      <c r="H73" s="161"/>
      <c r="I73" s="162"/>
      <c r="J73" s="163"/>
      <c r="K73" s="164"/>
      <c r="L73" s="163"/>
      <c r="M73" s="165"/>
      <c r="N73" s="160" t="s">
        <v>106</v>
      </c>
      <c r="O73" s="164"/>
      <c r="P73" s="160"/>
      <c r="Q73" s="170"/>
    </row>
    <row r="74" s="154" customFormat="true" ht="13.5" hidden="false" customHeight="true" outlineLevel="0" collapsed="false">
      <c r="A74" s="171" t="s">
        <v>149</v>
      </c>
      <c r="B74" s="172"/>
      <c r="C74" s="173"/>
      <c r="D74" s="158" t="n">
        <v>2</v>
      </c>
      <c r="E74" s="159" t="s">
        <v>128</v>
      </c>
      <c r="F74" s="160"/>
      <c r="G74" s="160"/>
      <c r="H74" s="161"/>
      <c r="I74" s="162" t="s">
        <v>150</v>
      </c>
      <c r="J74" s="163"/>
      <c r="K74" s="164"/>
      <c r="L74" s="163"/>
      <c r="M74" s="165"/>
      <c r="N74" s="160"/>
      <c r="O74" s="164"/>
      <c r="P74" s="160"/>
      <c r="Q74" s="170"/>
    </row>
    <row r="75" s="154" customFormat="true" ht="13.5" hidden="false" customHeight="true" outlineLevel="0" collapsed="false">
      <c r="A75" s="144" t="s">
        <v>151</v>
      </c>
      <c r="B75" s="172"/>
      <c r="C75" s="173"/>
      <c r="D75" s="158"/>
      <c r="E75" s="159" t="s">
        <v>129</v>
      </c>
      <c r="F75" s="160"/>
      <c r="G75" s="160"/>
      <c r="H75" s="161"/>
      <c r="I75" s="162"/>
      <c r="J75" s="163"/>
      <c r="K75" s="164"/>
      <c r="L75" s="163"/>
      <c r="M75" s="165"/>
      <c r="N75" s="168"/>
      <c r="O75" s="167"/>
      <c r="P75" s="168"/>
      <c r="Q75" s="174"/>
    </row>
    <row r="76" s="154" customFormat="true" ht="13.5" hidden="false" customHeight="true" outlineLevel="0" collapsed="false">
      <c r="A76" s="155" t="s">
        <v>145</v>
      </c>
      <c r="B76" s="156"/>
      <c r="C76" s="157"/>
      <c r="D76" s="158" t="n">
        <v>3</v>
      </c>
      <c r="E76" s="159" t="s">
        <v>109</v>
      </c>
      <c r="F76" s="160"/>
      <c r="G76" s="160"/>
      <c r="H76" s="161"/>
      <c r="I76" s="162" t="s">
        <v>152</v>
      </c>
      <c r="J76" s="163"/>
      <c r="K76" s="164"/>
      <c r="L76" s="163"/>
      <c r="M76" s="165"/>
      <c r="N76" s="166" t="s">
        <v>77</v>
      </c>
      <c r="O76" s="167"/>
      <c r="P76" s="168"/>
      <c r="Q76" s="174"/>
    </row>
    <row r="77" s="154" customFormat="true" ht="13.5" hidden="false" customHeight="true" outlineLevel="0" collapsed="false">
      <c r="A77" s="155" t="s">
        <v>148</v>
      </c>
      <c r="B77" s="156"/>
      <c r="C77" s="157"/>
      <c r="D77" s="158"/>
      <c r="E77" s="159" t="s">
        <v>110</v>
      </c>
      <c r="F77" s="160"/>
      <c r="G77" s="160"/>
      <c r="H77" s="161"/>
      <c r="I77" s="162"/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 t="s">
        <v>149</v>
      </c>
      <c r="B78" s="172"/>
      <c r="C78" s="175"/>
      <c r="D78" s="158" t="n">
        <v>4</v>
      </c>
      <c r="E78" s="159" t="s">
        <v>123</v>
      </c>
      <c r="F78" s="160"/>
      <c r="G78" s="160"/>
      <c r="H78" s="161"/>
      <c r="I78" s="162" t="s">
        <v>153</v>
      </c>
      <c r="J78" s="163"/>
      <c r="K78" s="164"/>
      <c r="L78" s="163"/>
      <c r="M78" s="165"/>
      <c r="N78" s="160"/>
      <c r="O78" s="164"/>
      <c r="P78" s="160"/>
      <c r="Q78" s="170"/>
    </row>
    <row r="79" s="154" customFormat="true" ht="13.5" hidden="false" customHeight="true" outlineLevel="0" collapsed="false">
      <c r="A79" s="171"/>
      <c r="B79" s="168"/>
      <c r="C79" s="173"/>
      <c r="D79" s="176"/>
      <c r="E79" s="177" t="s">
        <v>124</v>
      </c>
      <c r="F79" s="168"/>
      <c r="G79" s="168"/>
      <c r="H79" s="178"/>
      <c r="I79" s="179"/>
      <c r="J79" s="168"/>
      <c r="K79" s="167"/>
      <c r="L79" s="168"/>
      <c r="M79" s="174"/>
      <c r="N79" s="180" t="s">
        <v>81</v>
      </c>
      <c r="O79" s="167"/>
      <c r="P79" s="181"/>
      <c r="Q79" s="174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4">
    <mergeCell ref="E10:I11"/>
    <mergeCell ref="E26:I27"/>
    <mergeCell ref="E46:I47"/>
    <mergeCell ref="E62:I6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7.14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85"/>
    <col collapsed="false" customWidth="true" hidden="false" outlineLevel="0" max="14" min="14" style="7" width="10.28"/>
    <col collapsed="false" customWidth="true" hidden="false" outlineLevel="0" max="15" min="15" style="8" width="2.28"/>
    <col collapsed="false" customWidth="true" hidden="false" outlineLevel="0" max="16" min="16" style="7" width="8.56"/>
    <col collapsed="false" customWidth="true" hidden="false" outlineLevel="0" max="17" min="17" style="9" width="4.14"/>
    <col collapsed="false" customWidth="true" hidden="true" outlineLevel="0" max="18" min="18" style="5" width="9.06"/>
    <col collapsed="false" customWidth="true" hidden="false" outlineLevel="0" max="19" min="19" style="5" width="13.99"/>
    <col collapsed="false" customWidth="false" hidden="false" outlineLevel="0" max="257" min="20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5.25" hidden="false" customHeight="tru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/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154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59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67" t="n">
        <v>1</v>
      </c>
      <c r="B7" s="68"/>
      <c r="C7" s="69"/>
      <c r="D7" s="70" t="n">
        <v>1</v>
      </c>
      <c r="E7" s="71" t="s">
        <v>156</v>
      </c>
      <c r="F7" s="71"/>
      <c r="G7" s="72"/>
      <c r="H7" s="71" t="s">
        <v>93</v>
      </c>
      <c r="I7" s="73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71" t="s">
        <v>157</v>
      </c>
      <c r="F8" s="71"/>
      <c r="G8" s="72"/>
      <c r="H8" s="71" t="s">
        <v>93</v>
      </c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86" t="s">
        <v>158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115" t="s">
        <v>96</v>
      </c>
      <c r="F10" s="115"/>
      <c r="G10" s="115"/>
      <c r="H10" s="115"/>
      <c r="I10" s="115"/>
      <c r="J10" s="91" t="s">
        <v>159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115"/>
      <c r="F11" s="115"/>
      <c r="G11" s="115"/>
      <c r="H11" s="115"/>
      <c r="I11" s="115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/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86" t="s">
        <v>158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74"/>
      <c r="F14" s="74"/>
      <c r="H14" s="74"/>
      <c r="I14" s="102"/>
      <c r="J14" s="88"/>
      <c r="K14" s="94"/>
      <c r="L14" s="91" t="s">
        <v>159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96" t="s">
        <v>160</v>
      </c>
      <c r="F15" s="96"/>
      <c r="G15" s="72"/>
      <c r="H15" s="96" t="s">
        <v>103</v>
      </c>
      <c r="I15" s="73"/>
      <c r="J15" s="88"/>
      <c r="K15" s="94"/>
      <c r="L15" s="88" t="n">
        <v>83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96" t="s">
        <v>161</v>
      </c>
      <c r="F16" s="96"/>
      <c r="G16" s="72"/>
      <c r="H16" s="96" t="s">
        <v>103</v>
      </c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162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74"/>
      <c r="F18" s="74"/>
      <c r="H18" s="74"/>
      <c r="I18" s="106"/>
      <c r="J18" s="107" t="s">
        <v>163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96" t="s">
        <v>164</v>
      </c>
      <c r="F19" s="96"/>
      <c r="G19" s="72"/>
      <c r="H19" s="96" t="s">
        <v>165</v>
      </c>
      <c r="I19" s="109"/>
      <c r="J19" s="77" t="n">
        <v>82</v>
      </c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96" t="s">
        <v>166</v>
      </c>
      <c r="F20" s="96"/>
      <c r="G20" s="72"/>
      <c r="H20" s="96" t="s">
        <v>167</v>
      </c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0" t="s">
        <v>168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3" t="s">
        <v>169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183" t="s">
        <v>170</v>
      </c>
      <c r="F23" s="183"/>
      <c r="G23" s="184"/>
      <c r="H23" s="183" t="s">
        <v>105</v>
      </c>
      <c r="I23" s="73"/>
      <c r="J23" s="88"/>
      <c r="K23" s="75"/>
      <c r="L23" s="74"/>
      <c r="M23" s="94"/>
      <c r="N23" s="88" t="n">
        <v>84</v>
      </c>
      <c r="O23" s="94"/>
      <c r="P23" s="74"/>
      <c r="Q23" s="81"/>
    </row>
    <row r="24" s="76" customFormat="true" ht="14.25" hidden="false" customHeight="true" outlineLevel="0" collapsed="false">
      <c r="A24" s="77"/>
      <c r="B24" s="78"/>
      <c r="C24" s="78"/>
      <c r="D24" s="79"/>
      <c r="E24" s="183" t="s">
        <v>171</v>
      </c>
      <c r="F24" s="183"/>
      <c r="G24" s="184"/>
      <c r="H24" s="183" t="s">
        <v>172</v>
      </c>
      <c r="I24" s="80"/>
      <c r="J24" s="77"/>
      <c r="K24" s="81"/>
      <c r="L24" s="74"/>
      <c r="M24" s="94"/>
      <c r="N24" s="74"/>
      <c r="O24" s="94"/>
      <c r="P24" s="74"/>
      <c r="Q24" s="81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85" t="s">
        <v>168</v>
      </c>
      <c r="K25" s="87"/>
      <c r="L25" s="74"/>
      <c r="M25" s="94"/>
      <c r="N25" s="74"/>
      <c r="O25" s="94"/>
      <c r="P25" s="74"/>
      <c r="Q25" s="81"/>
    </row>
    <row r="26" s="76" customFormat="true" ht="9" hidden="false" customHeight="true" outlineLevel="0" collapsed="false">
      <c r="A26" s="77"/>
      <c r="B26" s="88"/>
      <c r="C26" s="88"/>
      <c r="D26" s="89"/>
      <c r="E26" s="74"/>
      <c r="F26" s="74"/>
      <c r="H26" s="74"/>
      <c r="I26" s="106"/>
      <c r="J26" s="103" t="s">
        <v>169</v>
      </c>
      <c r="K26" s="92"/>
      <c r="L26" s="83"/>
      <c r="M26" s="94"/>
      <c r="N26" s="74"/>
      <c r="O26" s="94"/>
      <c r="P26" s="74"/>
      <c r="Q26" s="81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96" t="s">
        <v>173</v>
      </c>
      <c r="F27" s="96"/>
      <c r="G27" s="72"/>
      <c r="H27" s="96" t="s">
        <v>103</v>
      </c>
      <c r="I27" s="109"/>
      <c r="J27" s="77" t="n">
        <v>82</v>
      </c>
      <c r="K27" s="94"/>
      <c r="L27" s="95"/>
      <c r="M27" s="105"/>
      <c r="N27" s="74"/>
      <c r="O27" s="94"/>
      <c r="P27" s="74"/>
      <c r="Q27" s="81"/>
    </row>
    <row r="28" s="76" customFormat="true" ht="14.25" hidden="false" customHeight="true" outlineLevel="0" collapsed="false">
      <c r="A28" s="77"/>
      <c r="B28" s="78"/>
      <c r="C28" s="78"/>
      <c r="D28" s="79"/>
      <c r="E28" s="96" t="s">
        <v>174</v>
      </c>
      <c r="F28" s="96"/>
      <c r="G28" s="72"/>
      <c r="H28" s="96" t="s">
        <v>167</v>
      </c>
      <c r="I28" s="80"/>
      <c r="J28" s="77"/>
      <c r="K28" s="94"/>
      <c r="L28" s="77"/>
      <c r="M28" s="112"/>
      <c r="N28" s="74"/>
      <c r="O28" s="94"/>
      <c r="P28" s="74"/>
      <c r="Q28" s="81"/>
    </row>
    <row r="29" s="76" customFormat="true" ht="9" hidden="false" customHeight="true" outlineLevel="0" collapsed="false">
      <c r="A29" s="77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95" t="s">
        <v>168</v>
      </c>
      <c r="M29" s="94"/>
      <c r="N29" s="74"/>
      <c r="O29" s="94"/>
      <c r="P29" s="74"/>
      <c r="Q29" s="81"/>
    </row>
    <row r="30" s="76" customFormat="true" ht="9" hidden="false" customHeight="true" outlineLevel="0" collapsed="false">
      <c r="A30" s="77"/>
      <c r="B30" s="88"/>
      <c r="C30" s="88"/>
      <c r="D30" s="101"/>
      <c r="E30" s="123" t="s">
        <v>96</v>
      </c>
      <c r="F30" s="123"/>
      <c r="G30" s="123"/>
      <c r="H30" s="123"/>
      <c r="I30" s="123"/>
      <c r="J30" s="88"/>
      <c r="K30" s="94"/>
      <c r="L30" s="118" t="s">
        <v>169</v>
      </c>
      <c r="M30" s="108"/>
      <c r="N30" s="83"/>
      <c r="O30" s="94"/>
      <c r="P30" s="74"/>
      <c r="Q30" s="81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123"/>
      <c r="F31" s="123"/>
      <c r="G31" s="123"/>
      <c r="H31" s="123"/>
      <c r="I31" s="123"/>
      <c r="J31" s="88"/>
      <c r="K31" s="94"/>
      <c r="L31" s="88" t="n">
        <v>82</v>
      </c>
      <c r="M31" s="81"/>
      <c r="N31" s="95"/>
      <c r="O31" s="94"/>
      <c r="P31" s="74"/>
      <c r="Q31" s="81"/>
    </row>
    <row r="32" s="76" customFormat="true" ht="12" hidden="false" customHeight="true" outlineLevel="0" collapsed="false">
      <c r="A32" s="77"/>
      <c r="B32" s="78"/>
      <c r="C32" s="78"/>
      <c r="D32" s="79"/>
      <c r="E32" s="96"/>
      <c r="F32" s="96"/>
      <c r="G32" s="72"/>
      <c r="H32" s="96"/>
      <c r="I32" s="80"/>
      <c r="J32" s="77"/>
      <c r="K32" s="94"/>
      <c r="L32" s="74"/>
      <c r="M32" s="81"/>
      <c r="N32" s="83"/>
      <c r="O32" s="94"/>
      <c r="P32" s="74"/>
      <c r="Q32" s="81"/>
    </row>
    <row r="33" s="76" customFormat="true" ht="8.25" hidden="false" customHeight="true" outlineLevel="0" collapsed="false">
      <c r="A33" s="77"/>
      <c r="B33" s="77"/>
      <c r="C33" s="77"/>
      <c r="D33" s="98"/>
      <c r="E33" s="83"/>
      <c r="F33" s="83"/>
      <c r="G33" s="84"/>
      <c r="H33" s="83"/>
      <c r="I33" s="85"/>
      <c r="J33" s="86" t="s">
        <v>175</v>
      </c>
      <c r="K33" s="105"/>
      <c r="L33" s="74"/>
      <c r="M33" s="81"/>
      <c r="N33" s="83"/>
      <c r="O33" s="94"/>
      <c r="P33" s="74"/>
      <c r="Q33" s="81"/>
    </row>
    <row r="34" s="76" customFormat="true" ht="9.75" hidden="false" customHeight="true" outlineLevel="0" collapsed="false">
      <c r="A34" s="77"/>
      <c r="B34" s="88"/>
      <c r="C34" s="88"/>
      <c r="D34" s="101"/>
      <c r="E34" s="74"/>
      <c r="F34" s="74"/>
      <c r="H34" s="74"/>
      <c r="I34" s="106"/>
      <c r="J34" s="116" t="s">
        <v>176</v>
      </c>
      <c r="K34" s="108"/>
      <c r="L34" s="83"/>
      <c r="M34" s="81"/>
      <c r="N34" s="83"/>
      <c r="O34" s="94"/>
      <c r="P34" s="74"/>
      <c r="Q34" s="81" t="n">
        <f aca="false">N23</f>
        <v>84</v>
      </c>
    </row>
    <row r="35" s="76" customFormat="true" ht="9" hidden="false" customHeight="true" outlineLevel="0" collapsed="false">
      <c r="A35" s="119" t="n">
        <v>8</v>
      </c>
      <c r="B35" s="69"/>
      <c r="C35" s="69"/>
      <c r="D35" s="93" t="n">
        <v>5</v>
      </c>
      <c r="E35" s="71" t="s">
        <v>177</v>
      </c>
      <c r="F35" s="71"/>
      <c r="G35" s="113"/>
      <c r="H35" s="71" t="s">
        <v>105</v>
      </c>
      <c r="I35" s="109"/>
      <c r="J35" s="77"/>
      <c r="K35" s="81"/>
      <c r="L35" s="95"/>
      <c r="M35" s="87"/>
      <c r="N35" s="83"/>
      <c r="O35" s="94"/>
      <c r="P35" s="74"/>
      <c r="Q35" s="81"/>
    </row>
    <row r="36" s="76" customFormat="true" ht="14.25" hidden="false" customHeight="true" outlineLevel="0" collapsed="false">
      <c r="A36" s="77"/>
      <c r="B36" s="78"/>
      <c r="C36" s="78"/>
      <c r="D36" s="79"/>
      <c r="E36" s="71" t="s">
        <v>178</v>
      </c>
      <c r="F36" s="71"/>
      <c r="G36" s="113"/>
      <c r="H36" s="71" t="s">
        <v>105</v>
      </c>
      <c r="I36" s="80"/>
      <c r="J36" s="110"/>
      <c r="K36" s="81"/>
      <c r="L36" s="111"/>
      <c r="M36" s="97"/>
      <c r="N36" s="83"/>
      <c r="O36" s="94"/>
      <c r="P36" s="119"/>
      <c r="Q36" s="81"/>
    </row>
    <row r="37" s="76" customFormat="true" ht="9" hidden="false" customHeight="true" outlineLevel="0" collapsed="false">
      <c r="A37" s="77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83"/>
      <c r="M37" s="81"/>
      <c r="N37" s="81"/>
      <c r="O37" s="94"/>
      <c r="P37" s="100" t="s">
        <v>168</v>
      </c>
      <c r="Q37" s="81"/>
    </row>
    <row r="38" s="76" customFormat="true" ht="9" hidden="false" customHeight="true" outlineLevel="0" collapsed="false">
      <c r="A38" s="77"/>
      <c r="B38" s="88"/>
      <c r="C38" s="88"/>
      <c r="D38" s="101"/>
      <c r="E38" s="74"/>
      <c r="F38" s="74"/>
      <c r="H38" s="74"/>
      <c r="I38" s="102"/>
      <c r="J38" s="74"/>
      <c r="K38" s="75"/>
      <c r="L38" s="83"/>
      <c r="M38" s="81"/>
      <c r="N38" s="120"/>
      <c r="O38" s="94"/>
      <c r="P38" s="103" t="s">
        <v>169</v>
      </c>
      <c r="Q38" s="121"/>
    </row>
    <row r="39" s="76" customFormat="true" ht="9" hidden="false" customHeight="true" outlineLevel="0" collapsed="false">
      <c r="A39" s="119" t="n">
        <v>9</v>
      </c>
      <c r="B39" s="69"/>
      <c r="C39" s="69"/>
      <c r="D39" s="93" t="n">
        <v>8</v>
      </c>
      <c r="E39" s="71" t="s">
        <v>179</v>
      </c>
      <c r="F39" s="71"/>
      <c r="G39" s="113"/>
      <c r="H39" s="71" t="s">
        <v>105</v>
      </c>
      <c r="I39" s="73"/>
      <c r="J39" s="74"/>
      <c r="K39" s="75"/>
      <c r="L39" s="74"/>
      <c r="M39" s="75"/>
      <c r="N39" s="74"/>
      <c r="O39" s="94"/>
      <c r="P39" s="122" t="n">
        <v>86</v>
      </c>
      <c r="Q39" s="186"/>
    </row>
    <row r="40" s="76" customFormat="true" ht="14.25" hidden="false" customHeight="true" outlineLevel="0" collapsed="false">
      <c r="A40" s="77"/>
      <c r="B40" s="78"/>
      <c r="C40" s="78"/>
      <c r="D40" s="79"/>
      <c r="E40" s="71" t="s">
        <v>180</v>
      </c>
      <c r="F40" s="71"/>
      <c r="G40" s="113"/>
      <c r="H40" s="71" t="s">
        <v>105</v>
      </c>
      <c r="I40" s="80"/>
      <c r="J40" s="77"/>
      <c r="K40" s="81"/>
      <c r="L40" s="74"/>
      <c r="M40" s="75"/>
      <c r="N40" s="74"/>
      <c r="O40" s="94"/>
      <c r="Q40" s="112"/>
    </row>
    <row r="41" s="76" customFormat="true" ht="11.25" hidden="false" customHeight="true" outlineLevel="0" collapsed="false">
      <c r="A41" s="77"/>
      <c r="B41" s="77"/>
      <c r="C41" s="77"/>
      <c r="D41" s="98"/>
      <c r="E41" s="83"/>
      <c r="F41" s="83"/>
      <c r="G41" s="84"/>
      <c r="H41" s="83"/>
      <c r="I41" s="85"/>
      <c r="J41" s="114" t="s">
        <v>181</v>
      </c>
      <c r="K41" s="87"/>
      <c r="L41" s="74"/>
      <c r="M41" s="75"/>
      <c r="N41" s="74"/>
      <c r="O41" s="94"/>
      <c r="P41" s="74"/>
      <c r="Q41" s="94"/>
    </row>
    <row r="42" s="76" customFormat="true" ht="9" hidden="false" customHeight="true" outlineLevel="0" collapsed="false">
      <c r="A42" s="77"/>
      <c r="B42" s="88"/>
      <c r="C42" s="88"/>
      <c r="D42" s="101"/>
      <c r="E42" s="187" t="s">
        <v>182</v>
      </c>
      <c r="F42" s="188"/>
      <c r="G42" s="188"/>
      <c r="H42" s="188"/>
      <c r="I42" s="189"/>
      <c r="J42" s="91" t="s">
        <v>183</v>
      </c>
      <c r="K42" s="92"/>
      <c r="L42" s="83"/>
      <c r="M42" s="81"/>
      <c r="N42" s="74"/>
      <c r="O42" s="94"/>
      <c r="P42" s="74"/>
      <c r="Q42" s="94"/>
    </row>
    <row r="43" s="76" customFormat="true" ht="9" hidden="false" customHeight="true" outlineLevel="0" collapsed="false">
      <c r="A43" s="77" t="n">
        <v>10</v>
      </c>
      <c r="B43" s="69"/>
      <c r="C43" s="69"/>
      <c r="D43" s="93"/>
      <c r="E43" s="187"/>
      <c r="F43" s="190"/>
      <c r="G43" s="190"/>
      <c r="H43" s="190" t="s">
        <v>103</v>
      </c>
      <c r="I43" s="191"/>
      <c r="J43" s="77" t="n">
        <v>81</v>
      </c>
      <c r="K43" s="94"/>
      <c r="L43" s="95"/>
      <c r="M43" s="87"/>
      <c r="N43" s="74"/>
      <c r="O43" s="94"/>
      <c r="P43" s="74"/>
      <c r="Q43" s="94"/>
    </row>
    <row r="44" s="76" customFormat="true" ht="14.25" hidden="false" customHeight="true" outlineLevel="0" collapsed="false">
      <c r="A44" s="77"/>
      <c r="B44" s="78"/>
      <c r="C44" s="78"/>
      <c r="D44" s="79"/>
      <c r="E44" s="96" t="s">
        <v>184</v>
      </c>
      <c r="F44" s="96"/>
      <c r="G44" s="72"/>
      <c r="H44" s="96" t="s">
        <v>103</v>
      </c>
      <c r="I44" s="80"/>
      <c r="J44" s="77"/>
      <c r="K44" s="94"/>
      <c r="L44" s="77"/>
      <c r="M44" s="97"/>
      <c r="N44" s="74"/>
      <c r="O44" s="94"/>
      <c r="P44" s="74"/>
      <c r="Q44" s="94"/>
    </row>
    <row r="45" s="76" customFormat="true" ht="9.75" hidden="false" customHeight="true" outlineLevel="0" collapsed="false">
      <c r="A45" s="77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04" t="s">
        <v>185</v>
      </c>
      <c r="M45" s="81"/>
      <c r="N45" s="74"/>
      <c r="O45" s="94"/>
      <c r="P45" s="74"/>
      <c r="Q45" s="94"/>
    </row>
    <row r="46" s="76" customFormat="true" ht="9" hidden="false" customHeight="true" outlineLevel="0" collapsed="false">
      <c r="A46" s="77"/>
      <c r="B46" s="88"/>
      <c r="C46" s="88"/>
      <c r="D46" s="101"/>
      <c r="E46" s="74"/>
      <c r="F46" s="74"/>
      <c r="H46" s="74"/>
      <c r="I46" s="102"/>
      <c r="J46" s="88"/>
      <c r="K46" s="94"/>
      <c r="L46" s="107" t="s">
        <v>186</v>
      </c>
      <c r="M46" s="92"/>
      <c r="N46" s="83"/>
      <c r="O46" s="94"/>
      <c r="P46" s="74"/>
      <c r="Q46" s="94"/>
    </row>
    <row r="47" s="76" customFormat="true" ht="9" hidden="false" customHeight="true" outlineLevel="0" collapsed="false">
      <c r="A47" s="78" t="n">
        <v>11</v>
      </c>
      <c r="B47" s="69"/>
      <c r="C47" s="69"/>
      <c r="D47" s="93"/>
      <c r="E47" s="96" t="s">
        <v>187</v>
      </c>
      <c r="F47" s="96"/>
      <c r="G47" s="72"/>
      <c r="H47" s="96" t="s">
        <v>165</v>
      </c>
      <c r="I47" s="73"/>
      <c r="J47" s="88"/>
      <c r="K47" s="94"/>
      <c r="L47" s="88" t="n">
        <v>85</v>
      </c>
      <c r="M47" s="94"/>
      <c r="N47" s="95"/>
      <c r="O47" s="94"/>
      <c r="P47" s="74"/>
      <c r="Q47" s="94"/>
    </row>
    <row r="48" s="76" customFormat="true" ht="14.25" hidden="false" customHeight="true" outlineLevel="0" collapsed="false">
      <c r="A48" s="77"/>
      <c r="B48" s="78"/>
      <c r="C48" s="78"/>
      <c r="D48" s="79"/>
      <c r="E48" s="96" t="s">
        <v>188</v>
      </c>
      <c r="F48" s="96"/>
      <c r="G48" s="72"/>
      <c r="H48" s="96" t="s">
        <v>165</v>
      </c>
      <c r="I48" s="80"/>
      <c r="J48" s="77"/>
      <c r="K48" s="94"/>
      <c r="L48" s="74"/>
      <c r="M48" s="94"/>
      <c r="N48" s="83"/>
      <c r="O48" s="94"/>
      <c r="P48" s="74"/>
      <c r="Q48" s="94"/>
    </row>
    <row r="49" s="76" customFormat="true" ht="9" hidden="false" customHeight="true" outlineLevel="0" collapsed="false">
      <c r="A49" s="77"/>
      <c r="B49" s="77"/>
      <c r="C49" s="77"/>
      <c r="D49" s="82"/>
      <c r="E49" s="83"/>
      <c r="F49" s="83"/>
      <c r="G49" s="84"/>
      <c r="H49" s="83"/>
      <c r="I49" s="85"/>
      <c r="J49" s="185" t="s">
        <v>185</v>
      </c>
      <c r="K49" s="105"/>
      <c r="L49" s="74"/>
      <c r="M49" s="94"/>
      <c r="N49" s="83"/>
      <c r="O49" s="94"/>
      <c r="P49" s="74"/>
      <c r="Q49" s="94"/>
    </row>
    <row r="50" s="76" customFormat="true" ht="9" hidden="false" customHeight="true" outlineLevel="0" collapsed="false">
      <c r="A50" s="77"/>
      <c r="B50" s="88"/>
      <c r="C50" s="88"/>
      <c r="D50" s="89"/>
      <c r="E50" s="74"/>
      <c r="F50" s="74"/>
      <c r="H50" s="74"/>
      <c r="I50" s="106"/>
      <c r="J50" s="103" t="s">
        <v>186</v>
      </c>
      <c r="K50" s="108"/>
      <c r="L50" s="83"/>
      <c r="M50" s="94"/>
      <c r="N50" s="83"/>
      <c r="O50" s="94"/>
      <c r="P50" s="74"/>
      <c r="Q50" s="94"/>
    </row>
    <row r="51" s="76" customFormat="true" ht="9" hidden="false" customHeight="true" outlineLevel="0" collapsed="false">
      <c r="A51" s="182" t="n">
        <v>12</v>
      </c>
      <c r="B51" s="69"/>
      <c r="C51" s="69"/>
      <c r="D51" s="93"/>
      <c r="E51" s="183" t="s">
        <v>189</v>
      </c>
      <c r="F51" s="183"/>
      <c r="G51" s="184"/>
      <c r="H51" s="183" t="s">
        <v>190</v>
      </c>
      <c r="I51" s="109"/>
      <c r="J51" s="77" t="n">
        <v>84</v>
      </c>
      <c r="K51" s="81"/>
      <c r="L51" s="95"/>
      <c r="M51" s="105"/>
      <c r="N51" s="83"/>
      <c r="O51" s="94"/>
      <c r="P51" s="74"/>
      <c r="Q51" s="94"/>
    </row>
    <row r="52" s="76" customFormat="true" ht="14.25" hidden="false" customHeight="true" outlineLevel="0" collapsed="false">
      <c r="A52" s="77"/>
      <c r="B52" s="78"/>
      <c r="C52" s="78"/>
      <c r="D52" s="79"/>
      <c r="E52" s="183" t="s">
        <v>191</v>
      </c>
      <c r="F52" s="183"/>
      <c r="G52" s="184"/>
      <c r="H52" s="183" t="s">
        <v>105</v>
      </c>
      <c r="I52" s="80"/>
      <c r="J52" s="77"/>
      <c r="K52" s="81"/>
      <c r="L52" s="111"/>
      <c r="M52" s="112"/>
      <c r="N52" s="77"/>
      <c r="O52" s="94"/>
      <c r="P52" s="74"/>
      <c r="Q52" s="94"/>
    </row>
    <row r="53" s="76" customFormat="true" ht="9" hidden="false" customHeight="true" outlineLevel="0" collapsed="false">
      <c r="A53" s="77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83"/>
      <c r="M53" s="94"/>
      <c r="N53" s="100" t="s">
        <v>185</v>
      </c>
      <c r="O53" s="94"/>
      <c r="P53" s="74"/>
      <c r="Q53" s="94"/>
    </row>
    <row r="54" s="76" customFormat="true" ht="9" hidden="false" customHeight="true" outlineLevel="0" collapsed="false">
      <c r="A54" s="77"/>
      <c r="B54" s="88"/>
      <c r="C54" s="88"/>
      <c r="D54" s="89"/>
      <c r="E54" s="74"/>
      <c r="F54" s="74"/>
      <c r="H54" s="74"/>
      <c r="I54" s="102"/>
      <c r="J54" s="88"/>
      <c r="K54" s="75"/>
      <c r="L54" s="83"/>
      <c r="M54" s="94"/>
      <c r="N54" s="103" t="s">
        <v>186</v>
      </c>
      <c r="O54" s="108"/>
      <c r="P54" s="83"/>
      <c r="Q54" s="94"/>
    </row>
    <row r="55" s="76" customFormat="true" ht="9" hidden="false" customHeight="true" outlineLevel="0" collapsed="false">
      <c r="A55" s="78" t="n">
        <v>13</v>
      </c>
      <c r="B55" s="69"/>
      <c r="C55" s="69"/>
      <c r="D55" s="93"/>
      <c r="E55" s="96" t="s">
        <v>192</v>
      </c>
      <c r="F55" s="96"/>
      <c r="G55" s="72"/>
      <c r="H55" s="96" t="s">
        <v>165</v>
      </c>
      <c r="I55" s="73"/>
      <c r="J55" s="88"/>
      <c r="K55" s="75"/>
      <c r="L55" s="74"/>
      <c r="M55" s="94"/>
      <c r="N55" s="88" t="n">
        <v>84</v>
      </c>
      <c r="O55" s="81"/>
      <c r="P55" s="74"/>
      <c r="Q55" s="94"/>
    </row>
    <row r="56" s="76" customFormat="true" ht="14.25" hidden="false" customHeight="true" outlineLevel="0" collapsed="false">
      <c r="A56" s="77"/>
      <c r="B56" s="78"/>
      <c r="C56" s="78"/>
      <c r="D56" s="79"/>
      <c r="E56" s="96" t="s">
        <v>193</v>
      </c>
      <c r="F56" s="96"/>
      <c r="G56" s="72"/>
      <c r="H56" s="96" t="s">
        <v>105</v>
      </c>
      <c r="I56" s="80"/>
      <c r="J56" s="77"/>
      <c r="K56" s="81"/>
      <c r="L56" s="74"/>
      <c r="M56" s="94"/>
      <c r="N56" s="74"/>
      <c r="O56" s="81"/>
      <c r="P56" s="74"/>
      <c r="Q56" s="94"/>
    </row>
    <row r="57" s="76" customFormat="true" ht="9" hidden="false" customHeight="true" outlineLevel="0" collapsed="false">
      <c r="A57" s="77"/>
      <c r="B57" s="77"/>
      <c r="C57" s="77"/>
      <c r="D57" s="98"/>
      <c r="E57" s="83"/>
      <c r="F57" s="83"/>
      <c r="G57" s="84"/>
      <c r="H57" s="83"/>
      <c r="I57" s="85"/>
      <c r="J57" s="104" t="s">
        <v>194</v>
      </c>
      <c r="K57" s="87"/>
      <c r="L57" s="74"/>
      <c r="M57" s="94"/>
      <c r="N57" s="74"/>
      <c r="O57" s="81"/>
      <c r="P57" s="74"/>
      <c r="Q57" s="94"/>
    </row>
    <row r="58" s="76" customFormat="true" ht="8.25" hidden="false" customHeight="true" outlineLevel="0" collapsed="false">
      <c r="A58" s="77"/>
      <c r="B58" s="88"/>
      <c r="C58" s="88"/>
      <c r="D58" s="101"/>
      <c r="E58" s="74"/>
      <c r="F58" s="74"/>
      <c r="H58" s="74"/>
      <c r="I58" s="106"/>
      <c r="J58" s="107" t="s">
        <v>195</v>
      </c>
      <c r="K58" s="92"/>
      <c r="L58" s="83"/>
      <c r="M58" s="94"/>
      <c r="N58" s="74"/>
      <c r="O58" s="81"/>
      <c r="P58" s="74"/>
      <c r="Q58" s="94"/>
    </row>
    <row r="59" s="76" customFormat="true" ht="9" hidden="false" customHeight="true" outlineLevel="0" collapsed="false">
      <c r="A59" s="77" t="n">
        <v>14</v>
      </c>
      <c r="B59" s="69"/>
      <c r="C59" s="69"/>
      <c r="D59" s="93"/>
      <c r="E59" s="96" t="s">
        <v>196</v>
      </c>
      <c r="F59" s="96"/>
      <c r="G59" s="72"/>
      <c r="H59" s="96" t="s">
        <v>103</v>
      </c>
      <c r="I59" s="109"/>
      <c r="J59" s="77" t="n">
        <v>86</v>
      </c>
      <c r="K59" s="94"/>
      <c r="L59" s="95"/>
      <c r="M59" s="105"/>
      <c r="N59" s="74"/>
      <c r="O59" s="81"/>
      <c r="P59" s="74"/>
      <c r="Q59" s="94"/>
    </row>
    <row r="60" s="76" customFormat="true" ht="14.25" hidden="false" customHeight="true" outlineLevel="0" collapsed="false">
      <c r="A60" s="77"/>
      <c r="B60" s="78"/>
      <c r="C60" s="78"/>
      <c r="D60" s="79"/>
      <c r="E60" s="96" t="s">
        <v>197</v>
      </c>
      <c r="F60" s="96"/>
      <c r="G60" s="72"/>
      <c r="H60" s="96" t="s">
        <v>105</v>
      </c>
      <c r="I60" s="80"/>
      <c r="J60" s="77"/>
      <c r="K60" s="94"/>
      <c r="L60" s="77"/>
      <c r="M60" s="112"/>
      <c r="N60" s="74"/>
      <c r="O60" s="81"/>
      <c r="P60" s="74"/>
      <c r="Q60" s="94"/>
    </row>
    <row r="61" s="76" customFormat="true" ht="9" hidden="false" customHeight="true" outlineLevel="0" collapsed="false">
      <c r="A61" s="77"/>
      <c r="B61" s="77"/>
      <c r="C61" s="77"/>
      <c r="D61" s="98"/>
      <c r="E61" s="83"/>
      <c r="F61" s="83"/>
      <c r="G61" s="84"/>
      <c r="H61" s="83"/>
      <c r="I61" s="99"/>
      <c r="J61" s="88"/>
      <c r="K61" s="94"/>
      <c r="L61" s="86" t="s">
        <v>198</v>
      </c>
      <c r="M61" s="94"/>
      <c r="N61" s="74"/>
      <c r="O61" s="81"/>
      <c r="P61" s="74"/>
      <c r="Q61" s="94"/>
    </row>
    <row r="62" s="76" customFormat="true" ht="9" hidden="false" customHeight="true" outlineLevel="0" collapsed="false">
      <c r="A62" s="77"/>
      <c r="B62" s="88"/>
      <c r="C62" s="88"/>
      <c r="D62" s="101"/>
      <c r="E62" s="123" t="s">
        <v>96</v>
      </c>
      <c r="F62" s="123"/>
      <c r="G62" s="123"/>
      <c r="H62" s="123"/>
      <c r="I62" s="123"/>
      <c r="J62" s="88"/>
      <c r="K62" s="94"/>
      <c r="L62" s="91" t="s">
        <v>199</v>
      </c>
      <c r="M62" s="108"/>
      <c r="N62" s="83"/>
      <c r="O62" s="81"/>
      <c r="P62" s="74"/>
      <c r="Q62" s="94"/>
    </row>
    <row r="63" s="76" customFormat="true" ht="9" hidden="false" customHeight="true" outlineLevel="0" collapsed="false">
      <c r="A63" s="78" t="n">
        <v>15</v>
      </c>
      <c r="B63" s="69"/>
      <c r="C63" s="69"/>
      <c r="D63" s="93"/>
      <c r="E63" s="123"/>
      <c r="F63" s="123"/>
      <c r="G63" s="123"/>
      <c r="H63" s="123"/>
      <c r="I63" s="123"/>
      <c r="J63" s="88"/>
      <c r="K63" s="94"/>
      <c r="L63" s="88" t="s">
        <v>200</v>
      </c>
      <c r="M63" s="81"/>
      <c r="N63" s="95"/>
      <c r="O63" s="81"/>
      <c r="P63" s="74"/>
      <c r="Q63" s="94"/>
    </row>
    <row r="64" s="76" customFormat="true" ht="12.75" hidden="false" customHeight="true" outlineLevel="0" collapsed="false">
      <c r="A64" s="77"/>
      <c r="B64" s="78"/>
      <c r="C64" s="78"/>
      <c r="D64" s="79"/>
      <c r="E64" s="96"/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94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85"/>
      <c r="J65" s="86" t="s">
        <v>198</v>
      </c>
      <c r="K65" s="105"/>
      <c r="L65" s="74"/>
      <c r="M65" s="81"/>
      <c r="N65" s="83"/>
      <c r="O65" s="81"/>
      <c r="P65" s="74"/>
      <c r="Q65" s="94"/>
    </row>
    <row r="66" s="76" customFormat="true" ht="9" hidden="false" customHeight="true" outlineLevel="0" collapsed="false">
      <c r="A66" s="77"/>
      <c r="B66" s="88"/>
      <c r="C66" s="88"/>
      <c r="D66" s="89"/>
      <c r="E66" s="74"/>
      <c r="F66" s="74"/>
      <c r="H66" s="74"/>
      <c r="I66" s="106"/>
      <c r="J66" s="91" t="s">
        <v>199</v>
      </c>
      <c r="K66" s="108"/>
      <c r="L66" s="83"/>
      <c r="M66" s="81"/>
      <c r="N66" s="83"/>
      <c r="O66" s="81"/>
      <c r="P66" s="74"/>
      <c r="Q66" s="94"/>
    </row>
    <row r="67" s="76" customFormat="true" ht="9" hidden="false" customHeight="true" outlineLevel="0" collapsed="false">
      <c r="A67" s="124" t="n">
        <v>16</v>
      </c>
      <c r="B67" s="69"/>
      <c r="C67" s="69"/>
      <c r="D67" s="93" t="n">
        <v>4</v>
      </c>
      <c r="E67" s="71" t="s">
        <v>201</v>
      </c>
      <c r="F67" s="71"/>
      <c r="G67" s="113"/>
      <c r="H67" s="71" t="s">
        <v>190</v>
      </c>
      <c r="I67" s="109"/>
      <c r="J67" s="77"/>
      <c r="K67" s="81"/>
      <c r="L67" s="95"/>
      <c r="M67" s="87"/>
      <c r="N67" s="192"/>
      <c r="O67" s="81"/>
      <c r="P67" s="83"/>
      <c r="Q67" s="94"/>
    </row>
    <row r="68" s="76" customFormat="true" ht="14.25" hidden="false" customHeight="true" outlineLevel="0" collapsed="false">
      <c r="A68" s="77"/>
      <c r="B68" s="78"/>
      <c r="C68" s="78"/>
      <c r="D68" s="79"/>
      <c r="E68" s="71" t="s">
        <v>202</v>
      </c>
      <c r="F68" s="71"/>
      <c r="G68" s="113"/>
      <c r="H68" s="71" t="s">
        <v>203</v>
      </c>
      <c r="I68" s="80"/>
      <c r="J68" s="110"/>
      <c r="K68" s="81"/>
      <c r="L68" s="111"/>
      <c r="M68" s="97"/>
      <c r="N68" s="83"/>
      <c r="O68" s="81"/>
      <c r="P68" s="74"/>
      <c r="Q68" s="94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/>
      <c r="O69" s="134"/>
      <c r="P69" s="131"/>
      <c r="Q69" s="193"/>
      <c r="S69" s="194" t="s">
        <v>204</v>
      </c>
    </row>
    <row r="70" s="63" customFormat="true" ht="9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95"/>
      <c r="S70" s="196" t="s">
        <v>205</v>
      </c>
      <c r="T70" s="197"/>
    </row>
    <row r="71" s="154" customFormat="true" ht="10.5" hidden="false" customHeight="true" outlineLevel="0" collapsed="false">
      <c r="A71" s="67" t="n">
        <v>17</v>
      </c>
      <c r="B71" s="68"/>
      <c r="C71" s="69"/>
      <c r="D71" s="70" t="n">
        <v>3</v>
      </c>
      <c r="E71" s="71" t="s">
        <v>206</v>
      </c>
      <c r="F71" s="71"/>
      <c r="G71" s="72"/>
      <c r="H71" s="71" t="s">
        <v>105</v>
      </c>
      <c r="I71" s="73"/>
      <c r="J71" s="74"/>
      <c r="K71" s="75"/>
      <c r="L71" s="74"/>
      <c r="M71" s="75"/>
      <c r="N71" s="74"/>
      <c r="O71" s="75"/>
      <c r="P71" s="74"/>
      <c r="Q71" s="94"/>
      <c r="S71" s="198" t="s">
        <v>207</v>
      </c>
    </row>
    <row r="72" s="154" customFormat="true" ht="13.5" hidden="false" customHeight="true" outlineLevel="0" collapsed="false">
      <c r="A72" s="77"/>
      <c r="B72" s="78"/>
      <c r="C72" s="78"/>
      <c r="D72" s="79"/>
      <c r="E72" s="71" t="s">
        <v>208</v>
      </c>
      <c r="F72" s="71"/>
      <c r="G72" s="72"/>
      <c r="H72" s="71" t="s">
        <v>105</v>
      </c>
      <c r="I72" s="80"/>
      <c r="J72" s="77"/>
      <c r="K72" s="81"/>
      <c r="L72" s="74"/>
      <c r="M72" s="75"/>
      <c r="N72" s="74"/>
      <c r="O72" s="75"/>
      <c r="P72" s="74"/>
      <c r="Q72" s="94"/>
    </row>
    <row r="73" s="154" customFormat="true" ht="13.5" hidden="false" customHeight="true" outlineLevel="0" collapsed="false">
      <c r="A73" s="77"/>
      <c r="B73" s="77"/>
      <c r="C73" s="77"/>
      <c r="D73" s="82"/>
      <c r="E73" s="83"/>
      <c r="F73" s="83"/>
      <c r="G73" s="84"/>
      <c r="H73" s="83"/>
      <c r="I73" s="85"/>
      <c r="J73" s="86" t="s">
        <v>204</v>
      </c>
      <c r="K73" s="87"/>
      <c r="L73" s="74"/>
      <c r="M73" s="75"/>
      <c r="N73" s="74"/>
      <c r="O73" s="75"/>
      <c r="P73" s="74"/>
      <c r="Q73" s="94"/>
    </row>
    <row r="74" s="154" customFormat="true" ht="13.5" hidden="false" customHeight="true" outlineLevel="0" collapsed="false">
      <c r="A74" s="77"/>
      <c r="B74" s="88"/>
      <c r="C74" s="88"/>
      <c r="D74" s="89"/>
      <c r="E74" s="74"/>
      <c r="F74" s="74"/>
      <c r="G74" s="76"/>
      <c r="H74" s="74"/>
      <c r="I74" s="106"/>
      <c r="J74" s="91" t="s">
        <v>205</v>
      </c>
      <c r="K74" s="92"/>
      <c r="L74" s="83"/>
      <c r="M74" s="81"/>
      <c r="N74" s="74"/>
      <c r="O74" s="75"/>
      <c r="P74" s="74"/>
      <c r="Q74" s="94"/>
    </row>
    <row r="75" s="154" customFormat="true" ht="13.5" hidden="false" customHeight="true" outlineLevel="0" collapsed="false">
      <c r="A75" s="77" t="n">
        <v>18</v>
      </c>
      <c r="B75" s="69"/>
      <c r="C75" s="69"/>
      <c r="D75" s="93"/>
      <c r="E75" s="199" t="s">
        <v>96</v>
      </c>
      <c r="F75" s="199"/>
      <c r="G75" s="199"/>
      <c r="H75" s="199"/>
      <c r="I75" s="199"/>
      <c r="J75" s="77"/>
      <c r="K75" s="94"/>
      <c r="L75" s="95"/>
      <c r="M75" s="87"/>
      <c r="N75" s="74"/>
      <c r="O75" s="75"/>
      <c r="P75" s="74"/>
      <c r="Q75" s="94"/>
    </row>
    <row r="76" s="154" customFormat="true" ht="13.5" hidden="false" customHeight="true" outlineLevel="0" collapsed="false">
      <c r="A76" s="77"/>
      <c r="B76" s="78"/>
      <c r="C76" s="78"/>
      <c r="D76" s="79"/>
      <c r="E76" s="96"/>
      <c r="F76" s="96"/>
      <c r="G76" s="72"/>
      <c r="H76" s="96"/>
      <c r="I76" s="80"/>
      <c r="J76" s="77"/>
      <c r="K76" s="94"/>
      <c r="L76" s="77"/>
      <c r="M76" s="97"/>
      <c r="N76" s="74"/>
      <c r="O76" s="75"/>
      <c r="P76" s="74"/>
      <c r="Q76" s="94"/>
    </row>
    <row r="77" s="154" customFormat="true" ht="13.5" hidden="false" customHeight="true" outlineLevel="0" collapsed="false">
      <c r="A77" s="77"/>
      <c r="B77" s="77"/>
      <c r="C77" s="77"/>
      <c r="D77" s="98"/>
      <c r="E77" s="83"/>
      <c r="F77" s="83"/>
      <c r="G77" s="84"/>
      <c r="H77" s="83"/>
      <c r="I77" s="99"/>
      <c r="J77" s="88"/>
      <c r="K77" s="94"/>
      <c r="L77" s="86" t="s">
        <v>204</v>
      </c>
      <c r="M77" s="81"/>
      <c r="N77" s="74"/>
      <c r="O77" s="75"/>
      <c r="P77" s="74"/>
      <c r="Q77" s="94"/>
    </row>
    <row r="78" s="154" customFormat="true" ht="13.5" hidden="false" customHeight="true" outlineLevel="0" collapsed="false">
      <c r="A78" s="77"/>
      <c r="B78" s="88"/>
      <c r="C78" s="88"/>
      <c r="D78" s="101"/>
      <c r="E78" s="74"/>
      <c r="F78" s="74"/>
      <c r="G78" s="76"/>
      <c r="H78" s="74"/>
      <c r="I78" s="102"/>
      <c r="J78" s="88"/>
      <c r="K78" s="94"/>
      <c r="L78" s="91" t="s">
        <v>205</v>
      </c>
      <c r="M78" s="92"/>
      <c r="N78" s="83"/>
      <c r="O78" s="81"/>
      <c r="P78" s="74"/>
      <c r="Q78" s="94"/>
    </row>
    <row r="79" s="154" customFormat="true" ht="13.5" hidden="false" customHeight="true" outlineLevel="0" collapsed="false">
      <c r="A79" s="78" t="n">
        <v>19</v>
      </c>
      <c r="B79" s="69"/>
      <c r="C79" s="69"/>
      <c r="D79" s="93"/>
      <c r="E79" s="96" t="s">
        <v>209</v>
      </c>
      <c r="F79" s="96"/>
      <c r="G79" s="72"/>
      <c r="H79" s="96" t="s">
        <v>101</v>
      </c>
      <c r="I79" s="73"/>
      <c r="J79" s="88"/>
      <c r="K79" s="94"/>
      <c r="L79" s="88" t="n">
        <v>84</v>
      </c>
      <c r="M79" s="94"/>
      <c r="N79" s="95"/>
      <c r="O79" s="81"/>
      <c r="P79" s="74"/>
      <c r="Q79" s="94"/>
    </row>
    <row r="80" customFormat="false" ht="15.75" hidden="false" customHeight="true" outlineLevel="0" collapsed="false">
      <c r="A80" s="77"/>
      <c r="B80" s="78"/>
      <c r="C80" s="78"/>
      <c r="D80" s="79"/>
      <c r="E80" s="96" t="s">
        <v>210</v>
      </c>
      <c r="F80" s="96"/>
      <c r="G80" s="72"/>
      <c r="H80" s="96" t="s">
        <v>211</v>
      </c>
      <c r="I80" s="80"/>
      <c r="J80" s="77"/>
      <c r="K80" s="94"/>
      <c r="L80" s="74"/>
      <c r="M80" s="94"/>
      <c r="N80" s="83"/>
      <c r="O80" s="81"/>
      <c r="P80" s="74"/>
      <c r="Q80" s="94"/>
    </row>
    <row r="81" customFormat="false" ht="9" hidden="false" customHeight="true" outlineLevel="0" collapsed="false">
      <c r="A81" s="77"/>
      <c r="B81" s="77"/>
      <c r="C81" s="77"/>
      <c r="D81" s="98"/>
      <c r="E81" s="83"/>
      <c r="F81" s="83"/>
      <c r="G81" s="84"/>
      <c r="H81" s="83"/>
      <c r="I81" s="85"/>
      <c r="J81" s="104" t="s">
        <v>212</v>
      </c>
      <c r="K81" s="105"/>
      <c r="L81" s="74"/>
      <c r="M81" s="94"/>
      <c r="N81" s="83"/>
      <c r="O81" s="81"/>
      <c r="P81" s="74"/>
      <c r="Q81" s="94"/>
    </row>
    <row r="82" customFormat="false" ht="12.75" hidden="false" customHeight="false" outlineLevel="0" collapsed="false">
      <c r="A82" s="77"/>
      <c r="B82" s="88"/>
      <c r="C82" s="88"/>
      <c r="D82" s="101"/>
      <c r="E82" s="74"/>
      <c r="F82" s="74"/>
      <c r="G82" s="76"/>
      <c r="H82" s="74"/>
      <c r="I82" s="106"/>
      <c r="J82" s="107" t="s">
        <v>213</v>
      </c>
      <c r="K82" s="108"/>
      <c r="L82" s="83"/>
      <c r="M82" s="94"/>
      <c r="N82" s="83"/>
      <c r="O82" s="81"/>
      <c r="P82" s="74"/>
      <c r="Q82" s="94"/>
    </row>
    <row r="83" customFormat="false" ht="12.75" hidden="false" customHeight="false" outlineLevel="0" collapsed="false">
      <c r="A83" s="77" t="n">
        <v>20</v>
      </c>
      <c r="B83" s="69"/>
      <c r="C83" s="69"/>
      <c r="D83" s="93"/>
      <c r="E83" s="96" t="s">
        <v>214</v>
      </c>
      <c r="F83" s="96"/>
      <c r="G83" s="72"/>
      <c r="H83" s="96" t="s">
        <v>211</v>
      </c>
      <c r="I83" s="109"/>
      <c r="J83" s="77" t="n">
        <v>84</v>
      </c>
      <c r="K83" s="81"/>
      <c r="L83" s="95"/>
      <c r="M83" s="105"/>
      <c r="N83" s="83"/>
      <c r="O83" s="81"/>
      <c r="P83" s="74"/>
      <c r="Q83" s="94"/>
    </row>
    <row r="84" customFormat="false" ht="12.75" hidden="false" customHeight="false" outlineLevel="0" collapsed="false">
      <c r="A84" s="77"/>
      <c r="B84" s="78"/>
      <c r="C84" s="78"/>
      <c r="D84" s="79"/>
      <c r="E84" s="96" t="s">
        <v>215</v>
      </c>
      <c r="F84" s="96"/>
      <c r="G84" s="72"/>
      <c r="H84" s="96" t="s">
        <v>103</v>
      </c>
      <c r="I84" s="80"/>
      <c r="J84" s="110"/>
      <c r="K84" s="81"/>
      <c r="L84" s="111"/>
      <c r="M84" s="112"/>
      <c r="N84" s="77"/>
      <c r="O84" s="81"/>
      <c r="P84" s="74"/>
      <c r="Q84" s="94"/>
    </row>
    <row r="85" customFormat="false" ht="12.75" hidden="false" customHeight="false" outlineLevel="0" collapsed="false">
      <c r="A85" s="77"/>
      <c r="B85" s="77"/>
      <c r="C85" s="77"/>
      <c r="D85" s="82"/>
      <c r="E85" s="83"/>
      <c r="F85" s="83"/>
      <c r="G85" s="84"/>
      <c r="H85" s="83"/>
      <c r="I85" s="99"/>
      <c r="J85" s="88"/>
      <c r="K85" s="75"/>
      <c r="L85" s="83"/>
      <c r="M85" s="94"/>
      <c r="N85" s="86" t="s">
        <v>204</v>
      </c>
      <c r="O85" s="81"/>
      <c r="P85" s="74"/>
      <c r="Q85" s="94"/>
    </row>
    <row r="86" customFormat="false" ht="12.75" hidden="false" customHeight="false" outlineLevel="0" collapsed="false">
      <c r="A86" s="77"/>
      <c r="B86" s="88"/>
      <c r="C86" s="88"/>
      <c r="D86" s="89"/>
      <c r="E86" s="74"/>
      <c r="F86" s="74"/>
      <c r="G86" s="76"/>
      <c r="H86" s="74"/>
      <c r="I86" s="102"/>
      <c r="J86" s="88"/>
      <c r="K86" s="75"/>
      <c r="L86" s="83"/>
      <c r="M86" s="94"/>
      <c r="N86" s="91" t="s">
        <v>205</v>
      </c>
      <c r="O86" s="92"/>
      <c r="P86" s="83"/>
      <c r="Q86" s="94"/>
    </row>
    <row r="87" customFormat="false" ht="12.75" hidden="false" customHeight="false" outlineLevel="0" collapsed="false">
      <c r="A87" s="182" t="n">
        <v>21</v>
      </c>
      <c r="B87" s="69"/>
      <c r="C87" s="69"/>
      <c r="D87" s="93"/>
      <c r="E87" s="183" t="s">
        <v>216</v>
      </c>
      <c r="F87" s="183"/>
      <c r="G87" s="184"/>
      <c r="H87" s="183" t="s">
        <v>105</v>
      </c>
      <c r="I87" s="73"/>
      <c r="J87" s="88"/>
      <c r="K87" s="75"/>
      <c r="L87" s="74"/>
      <c r="M87" s="94"/>
      <c r="N87" s="88" t="n">
        <v>84</v>
      </c>
      <c r="O87" s="94"/>
      <c r="P87" s="74"/>
      <c r="Q87" s="94"/>
    </row>
    <row r="88" customFormat="false" ht="12.75" hidden="false" customHeight="false" outlineLevel="0" collapsed="false">
      <c r="A88" s="77"/>
      <c r="B88" s="78"/>
      <c r="C88" s="78"/>
      <c r="D88" s="79"/>
      <c r="E88" s="183" t="s">
        <v>217</v>
      </c>
      <c r="F88" s="183"/>
      <c r="G88" s="184"/>
      <c r="H88" s="183" t="s">
        <v>93</v>
      </c>
      <c r="I88" s="80"/>
      <c r="J88" s="77"/>
      <c r="K88" s="81"/>
      <c r="L88" s="74"/>
      <c r="M88" s="94"/>
      <c r="N88" s="74"/>
      <c r="O88" s="94"/>
      <c r="P88" s="74"/>
      <c r="Q88" s="94"/>
    </row>
    <row r="89" customFormat="false" ht="12.75" hidden="false" customHeight="false" outlineLevel="0" collapsed="false">
      <c r="A89" s="77"/>
      <c r="B89" s="77"/>
      <c r="C89" s="77"/>
      <c r="D89" s="82"/>
      <c r="E89" s="83"/>
      <c r="F89" s="83"/>
      <c r="G89" s="84"/>
      <c r="H89" s="83"/>
      <c r="I89" s="85"/>
      <c r="J89" s="185" t="s">
        <v>218</v>
      </c>
      <c r="K89" s="87"/>
      <c r="L89" s="74"/>
      <c r="M89" s="94"/>
      <c r="N89" s="74"/>
      <c r="O89" s="94"/>
      <c r="P89" s="74"/>
      <c r="Q89" s="94"/>
    </row>
    <row r="90" customFormat="false" ht="12.75" hidden="false" customHeight="false" outlineLevel="0" collapsed="false">
      <c r="A90" s="77"/>
      <c r="B90" s="88"/>
      <c r="C90" s="88"/>
      <c r="D90" s="89"/>
      <c r="E90" s="74"/>
      <c r="F90" s="74"/>
      <c r="G90" s="76"/>
      <c r="H90" s="74"/>
      <c r="I90" s="106"/>
      <c r="J90" s="103" t="s">
        <v>219</v>
      </c>
      <c r="K90" s="92"/>
      <c r="L90" s="83"/>
      <c r="M90" s="94"/>
      <c r="N90" s="74"/>
      <c r="O90" s="94"/>
      <c r="P90" s="74"/>
      <c r="Q90" s="94"/>
    </row>
    <row r="91" customFormat="false" ht="12.75" hidden="false" customHeight="false" outlineLevel="0" collapsed="false">
      <c r="A91" s="77" t="n">
        <v>22</v>
      </c>
      <c r="B91" s="69"/>
      <c r="C91" s="69"/>
      <c r="D91" s="93"/>
      <c r="E91" s="96" t="s">
        <v>220</v>
      </c>
      <c r="F91" s="96"/>
      <c r="G91" s="72"/>
      <c r="H91" s="96" t="s">
        <v>105</v>
      </c>
      <c r="I91" s="109"/>
      <c r="J91" s="77" t="n">
        <v>84</v>
      </c>
      <c r="K91" s="94"/>
      <c r="L91" s="95"/>
      <c r="M91" s="105"/>
      <c r="N91" s="74"/>
      <c r="O91" s="94"/>
      <c r="P91" s="74"/>
      <c r="Q91" s="94"/>
    </row>
    <row r="92" customFormat="false" ht="12.75" hidden="false" customHeight="false" outlineLevel="0" collapsed="false">
      <c r="A92" s="77"/>
      <c r="B92" s="78"/>
      <c r="C92" s="78"/>
      <c r="D92" s="79"/>
      <c r="E92" s="96" t="s">
        <v>221</v>
      </c>
      <c r="F92" s="96"/>
      <c r="G92" s="72"/>
      <c r="H92" s="96" t="s">
        <v>105</v>
      </c>
      <c r="I92" s="80"/>
      <c r="J92" s="77"/>
      <c r="K92" s="94"/>
      <c r="L92" s="77"/>
      <c r="M92" s="112"/>
      <c r="N92" s="74"/>
      <c r="O92" s="94"/>
      <c r="P92" s="74"/>
      <c r="Q92" s="94"/>
    </row>
    <row r="93" customFormat="false" ht="12.75" hidden="false" customHeight="false" outlineLevel="0" collapsed="false">
      <c r="A93" s="77"/>
      <c r="B93" s="77"/>
      <c r="C93" s="77"/>
      <c r="D93" s="98"/>
      <c r="E93" s="83"/>
      <c r="F93" s="83"/>
      <c r="G93" s="84"/>
      <c r="H93" s="83"/>
      <c r="I93" s="99"/>
      <c r="J93" s="88"/>
      <c r="K93" s="94"/>
      <c r="L93" s="95" t="s">
        <v>218</v>
      </c>
      <c r="M93" s="94"/>
      <c r="N93" s="74"/>
      <c r="O93" s="94"/>
      <c r="P93" s="74"/>
      <c r="Q93" s="94"/>
    </row>
    <row r="94" customFormat="false" ht="12.75" hidden="false" customHeight="false" outlineLevel="0" collapsed="false">
      <c r="A94" s="77"/>
      <c r="B94" s="88"/>
      <c r="C94" s="88"/>
      <c r="D94" s="101"/>
      <c r="E94" s="74"/>
      <c r="F94" s="74"/>
      <c r="G94" s="76"/>
      <c r="H94" s="74"/>
      <c r="I94" s="102"/>
      <c r="J94" s="88"/>
      <c r="K94" s="94"/>
      <c r="L94" s="118" t="s">
        <v>219</v>
      </c>
      <c r="M94" s="108"/>
      <c r="N94" s="83"/>
      <c r="O94" s="94"/>
      <c r="P94" s="74"/>
      <c r="Q94" s="94"/>
    </row>
    <row r="95" customFormat="false" ht="12.75" hidden="false" customHeight="false" outlineLevel="0" collapsed="false">
      <c r="A95" s="78" t="n">
        <v>23</v>
      </c>
      <c r="B95" s="69"/>
      <c r="C95" s="69"/>
      <c r="D95" s="93"/>
      <c r="E95" s="200" t="s">
        <v>222</v>
      </c>
      <c r="F95" s="96"/>
      <c r="G95" s="96"/>
      <c r="H95" s="96" t="s">
        <v>190</v>
      </c>
      <c r="I95" s="96"/>
      <c r="J95" s="88"/>
      <c r="K95" s="94"/>
      <c r="L95" s="88" t="n">
        <v>97</v>
      </c>
      <c r="M95" s="81"/>
      <c r="N95" s="95"/>
      <c r="O95" s="94"/>
      <c r="P95" s="74"/>
      <c r="Q95" s="94"/>
    </row>
    <row r="96" customFormat="false" ht="12.75" hidden="false" customHeight="false" outlineLevel="0" collapsed="false">
      <c r="A96" s="77"/>
      <c r="B96" s="78"/>
      <c r="C96" s="78"/>
      <c r="D96" s="79"/>
      <c r="E96" s="96" t="s">
        <v>223</v>
      </c>
      <c r="F96" s="96"/>
      <c r="G96" s="72"/>
      <c r="H96" s="96" t="s">
        <v>190</v>
      </c>
      <c r="I96" s="80"/>
      <c r="J96" s="77"/>
      <c r="K96" s="94"/>
      <c r="L96" s="74"/>
      <c r="M96" s="81"/>
      <c r="N96" s="83"/>
      <c r="O96" s="94"/>
      <c r="P96" s="74"/>
      <c r="Q96" s="94"/>
    </row>
    <row r="97" customFormat="false" ht="12.75" hidden="false" customHeight="false" outlineLevel="0" collapsed="false">
      <c r="A97" s="77"/>
      <c r="B97" s="77"/>
      <c r="C97" s="77"/>
      <c r="D97" s="98"/>
      <c r="E97" s="83"/>
      <c r="F97" s="83"/>
      <c r="G97" s="84"/>
      <c r="H97" s="83"/>
      <c r="I97" s="85"/>
      <c r="J97" s="95" t="s">
        <v>224</v>
      </c>
      <c r="K97" s="105"/>
      <c r="L97" s="74"/>
      <c r="M97" s="81"/>
      <c r="N97" s="83"/>
      <c r="O97" s="94"/>
      <c r="P97" s="74"/>
      <c r="Q97" s="94"/>
    </row>
    <row r="98" customFormat="false" ht="12.75" hidden="false" customHeight="false" outlineLevel="0" collapsed="false">
      <c r="A98" s="77"/>
      <c r="B98" s="88"/>
      <c r="C98" s="88"/>
      <c r="D98" s="101"/>
      <c r="E98" s="74"/>
      <c r="F98" s="74"/>
      <c r="G98" s="76"/>
      <c r="H98" s="74"/>
      <c r="I98" s="106"/>
      <c r="J98" s="118" t="s">
        <v>225</v>
      </c>
      <c r="K98" s="108"/>
      <c r="L98" s="83"/>
      <c r="M98" s="81"/>
      <c r="N98" s="83"/>
      <c r="O98" s="94"/>
      <c r="P98" s="74"/>
      <c r="Q98" s="94" t="n">
        <f aca="false">N87</f>
        <v>84</v>
      </c>
    </row>
    <row r="99" customFormat="false" ht="12.75" hidden="false" customHeight="false" outlineLevel="0" collapsed="false">
      <c r="A99" s="119" t="n">
        <v>24</v>
      </c>
      <c r="B99" s="69"/>
      <c r="C99" s="69"/>
      <c r="D99" s="93" t="n">
        <v>7</v>
      </c>
      <c r="E99" s="71" t="s">
        <v>226</v>
      </c>
      <c r="F99" s="71"/>
      <c r="G99" s="113"/>
      <c r="H99" s="71" t="s">
        <v>165</v>
      </c>
      <c r="I99" s="109"/>
      <c r="J99" s="77" t="s">
        <v>200</v>
      </c>
      <c r="K99" s="81"/>
      <c r="L99" s="95"/>
      <c r="M99" s="87"/>
      <c r="N99" s="83"/>
      <c r="O99" s="94"/>
      <c r="P99" s="74"/>
      <c r="Q99" s="94"/>
    </row>
    <row r="100" customFormat="false" ht="12.75" hidden="false" customHeight="false" outlineLevel="0" collapsed="false">
      <c r="A100" s="77"/>
      <c r="B100" s="78"/>
      <c r="C100" s="78"/>
      <c r="D100" s="79"/>
      <c r="E100" s="71" t="s">
        <v>227</v>
      </c>
      <c r="F100" s="71"/>
      <c r="G100" s="113"/>
      <c r="H100" s="71" t="s">
        <v>165</v>
      </c>
      <c r="I100" s="80"/>
      <c r="J100" s="110"/>
      <c r="K100" s="81"/>
      <c r="L100" s="111"/>
      <c r="M100" s="97"/>
      <c r="N100" s="83"/>
      <c r="O100" s="94"/>
      <c r="P100" s="119"/>
      <c r="Q100" s="94"/>
    </row>
    <row r="101" customFormat="false" ht="12.75" hidden="false" customHeight="false" outlineLevel="0" collapsed="false">
      <c r="A101" s="77"/>
      <c r="B101" s="77"/>
      <c r="C101" s="77"/>
      <c r="D101" s="98"/>
      <c r="E101" s="83"/>
      <c r="F101" s="83"/>
      <c r="G101" s="84"/>
      <c r="H101" s="83"/>
      <c r="I101" s="99"/>
      <c r="J101" s="74"/>
      <c r="K101" s="75"/>
      <c r="L101" s="83"/>
      <c r="M101" s="81"/>
      <c r="N101" s="81"/>
      <c r="O101" s="94"/>
      <c r="P101" s="86" t="s">
        <v>204</v>
      </c>
      <c r="Q101" s="94"/>
    </row>
    <row r="102" customFormat="false" ht="12.75" hidden="false" customHeight="false" outlineLevel="0" collapsed="false">
      <c r="A102" s="77"/>
      <c r="B102" s="88"/>
      <c r="C102" s="88"/>
      <c r="D102" s="101"/>
      <c r="E102" s="74"/>
      <c r="F102" s="74"/>
      <c r="G102" s="76"/>
      <c r="H102" s="74"/>
      <c r="I102" s="102"/>
      <c r="J102" s="74"/>
      <c r="K102" s="75"/>
      <c r="L102" s="83"/>
      <c r="M102" s="81"/>
      <c r="N102" s="120"/>
      <c r="O102" s="94"/>
      <c r="P102" s="91" t="s">
        <v>205</v>
      </c>
      <c r="Q102" s="201"/>
    </row>
    <row r="103" customFormat="false" ht="12.75" hidden="false" customHeight="false" outlineLevel="0" collapsed="false">
      <c r="A103" s="119" t="n">
        <v>25</v>
      </c>
      <c r="B103" s="69"/>
      <c r="C103" s="69"/>
      <c r="D103" s="93" t="n">
        <v>6</v>
      </c>
      <c r="E103" s="71" t="s">
        <v>228</v>
      </c>
      <c r="F103" s="71"/>
      <c r="G103" s="113"/>
      <c r="H103" s="71" t="s">
        <v>167</v>
      </c>
      <c r="I103" s="73"/>
      <c r="J103" s="74"/>
      <c r="K103" s="75"/>
      <c r="L103" s="74"/>
      <c r="M103" s="75"/>
      <c r="N103" s="74"/>
      <c r="O103" s="94"/>
      <c r="P103" s="122" t="n">
        <v>84</v>
      </c>
      <c r="Q103" s="81"/>
    </row>
    <row r="104" customFormat="false" ht="12.75" hidden="false" customHeight="false" outlineLevel="0" collapsed="false">
      <c r="A104" s="77"/>
      <c r="B104" s="78"/>
      <c r="C104" s="78"/>
      <c r="D104" s="79"/>
      <c r="E104" s="71" t="s">
        <v>229</v>
      </c>
      <c r="F104" s="71"/>
      <c r="G104" s="113"/>
      <c r="H104" s="71" t="s">
        <v>165</v>
      </c>
      <c r="I104" s="80"/>
      <c r="J104" s="77"/>
      <c r="K104" s="81"/>
      <c r="L104" s="74"/>
      <c r="M104" s="75"/>
      <c r="N104" s="74"/>
      <c r="O104" s="94"/>
      <c r="P104" s="76"/>
      <c r="Q104" s="97"/>
    </row>
    <row r="105" customFormat="false" ht="12.75" hidden="false" customHeight="false" outlineLevel="0" collapsed="false">
      <c r="A105" s="77"/>
      <c r="B105" s="77"/>
      <c r="C105" s="77"/>
      <c r="D105" s="98"/>
      <c r="E105" s="83"/>
      <c r="F105" s="83"/>
      <c r="G105" s="84"/>
      <c r="H105" s="83"/>
      <c r="I105" s="85"/>
      <c r="J105" s="114" t="s">
        <v>230</v>
      </c>
      <c r="K105" s="87"/>
      <c r="L105" s="74"/>
      <c r="M105" s="75"/>
      <c r="N105" s="74"/>
      <c r="O105" s="94"/>
      <c r="P105" s="74"/>
      <c r="Q105" s="81"/>
    </row>
    <row r="106" customFormat="false" ht="12.75" hidden="false" customHeight="false" outlineLevel="0" collapsed="false">
      <c r="A106" s="77"/>
      <c r="B106" s="88"/>
      <c r="C106" s="88"/>
      <c r="D106" s="101"/>
      <c r="E106" s="74"/>
      <c r="F106" s="74"/>
      <c r="G106" s="76"/>
      <c r="H106" s="74"/>
      <c r="I106" s="106"/>
      <c r="J106" s="91" t="s">
        <v>231</v>
      </c>
      <c r="K106" s="92"/>
      <c r="L106" s="83"/>
      <c r="M106" s="81"/>
      <c r="N106" s="74"/>
      <c r="O106" s="94"/>
      <c r="P106" s="74"/>
      <c r="Q106" s="81"/>
    </row>
    <row r="107" customFormat="false" ht="12.75" hidden="false" customHeight="false" outlineLevel="0" collapsed="false">
      <c r="A107" s="77" t="n">
        <v>26</v>
      </c>
      <c r="B107" s="69"/>
      <c r="C107" s="69"/>
      <c r="D107" s="93"/>
      <c r="E107" s="199" t="s">
        <v>96</v>
      </c>
      <c r="F107" s="199"/>
      <c r="G107" s="199"/>
      <c r="H107" s="199"/>
      <c r="I107" s="199"/>
      <c r="J107" s="77"/>
      <c r="K107" s="94"/>
      <c r="L107" s="95"/>
      <c r="M107" s="87"/>
      <c r="N107" s="74"/>
      <c r="O107" s="94"/>
      <c r="P107" s="74"/>
      <c r="Q107" s="81"/>
    </row>
    <row r="108" customFormat="false" ht="12.75" hidden="false" customHeight="false" outlineLevel="0" collapsed="false">
      <c r="A108" s="77"/>
      <c r="B108" s="78"/>
      <c r="C108" s="78"/>
      <c r="D108" s="79"/>
      <c r="E108" s="96"/>
      <c r="F108" s="96"/>
      <c r="G108" s="72"/>
      <c r="H108" s="96"/>
      <c r="I108" s="80"/>
      <c r="J108" s="77"/>
      <c r="K108" s="94"/>
      <c r="L108" s="77"/>
      <c r="M108" s="97"/>
      <c r="N108" s="74"/>
      <c r="O108" s="94"/>
      <c r="P108" s="74"/>
      <c r="Q108" s="81"/>
    </row>
    <row r="109" customFormat="false" ht="12.75" hidden="false" customHeight="false" outlineLevel="0" collapsed="false">
      <c r="A109" s="77"/>
      <c r="B109" s="77"/>
      <c r="C109" s="77"/>
      <c r="D109" s="98"/>
      <c r="E109" s="83"/>
      <c r="F109" s="83"/>
      <c r="G109" s="84"/>
      <c r="H109" s="83"/>
      <c r="I109" s="99"/>
      <c r="J109" s="88"/>
      <c r="K109" s="94"/>
      <c r="L109" s="114" t="s">
        <v>230</v>
      </c>
      <c r="M109" s="81"/>
      <c r="N109" s="74"/>
      <c r="O109" s="94"/>
      <c r="P109" s="74"/>
      <c r="Q109" s="81"/>
    </row>
    <row r="110" customFormat="false" ht="12.75" hidden="false" customHeight="false" outlineLevel="0" collapsed="false">
      <c r="A110" s="77"/>
      <c r="B110" s="88"/>
      <c r="C110" s="88"/>
      <c r="D110" s="101"/>
      <c r="E110" s="74"/>
      <c r="F110" s="74"/>
      <c r="G110" s="76"/>
      <c r="H110" s="74"/>
      <c r="I110" s="102"/>
      <c r="J110" s="88"/>
      <c r="K110" s="94"/>
      <c r="L110" s="91" t="s">
        <v>231</v>
      </c>
      <c r="M110" s="92"/>
      <c r="N110" s="83"/>
      <c r="O110" s="94"/>
      <c r="P110" s="74"/>
      <c r="Q110" s="81"/>
    </row>
    <row r="111" customFormat="false" ht="12.75" hidden="false" customHeight="false" outlineLevel="0" collapsed="false">
      <c r="A111" s="78" t="n">
        <v>27</v>
      </c>
      <c r="B111" s="69"/>
      <c r="C111" s="69"/>
      <c r="D111" s="93"/>
      <c r="E111" s="96" t="s">
        <v>232</v>
      </c>
      <c r="F111" s="96"/>
      <c r="G111" s="72"/>
      <c r="H111" s="96" t="s">
        <v>105</v>
      </c>
      <c r="I111" s="73"/>
      <c r="J111" s="88"/>
      <c r="K111" s="94"/>
      <c r="L111" s="88" t="n">
        <v>85</v>
      </c>
      <c r="M111" s="94"/>
      <c r="N111" s="95"/>
      <c r="O111" s="94"/>
      <c r="P111" s="74"/>
      <c r="Q111" s="81"/>
    </row>
    <row r="112" customFormat="false" ht="12.75" hidden="false" customHeight="false" outlineLevel="0" collapsed="false">
      <c r="A112" s="77"/>
      <c r="B112" s="78"/>
      <c r="C112" s="78"/>
      <c r="D112" s="79"/>
      <c r="E112" s="96" t="s">
        <v>233</v>
      </c>
      <c r="F112" s="96"/>
      <c r="G112" s="72"/>
      <c r="H112" s="96" t="s">
        <v>105</v>
      </c>
      <c r="I112" s="80"/>
      <c r="J112" s="77"/>
      <c r="K112" s="94"/>
      <c r="L112" s="74"/>
      <c r="M112" s="94"/>
      <c r="N112" s="83"/>
      <c r="O112" s="94"/>
      <c r="P112" s="74"/>
      <c r="Q112" s="81"/>
    </row>
    <row r="113" customFormat="false" ht="12.75" hidden="false" customHeight="false" outlineLevel="0" collapsed="false">
      <c r="A113" s="77"/>
      <c r="B113" s="77"/>
      <c r="C113" s="77"/>
      <c r="D113" s="82"/>
      <c r="E113" s="83"/>
      <c r="F113" s="83"/>
      <c r="G113" s="84"/>
      <c r="H113" s="83"/>
      <c r="I113" s="85"/>
      <c r="J113" s="185" t="s">
        <v>234</v>
      </c>
      <c r="K113" s="105"/>
      <c r="L113" s="74"/>
      <c r="M113" s="94"/>
      <c r="N113" s="83"/>
      <c r="O113" s="94"/>
      <c r="P113" s="74"/>
      <c r="Q113" s="81"/>
    </row>
    <row r="114" customFormat="false" ht="12.75" hidden="false" customHeight="false" outlineLevel="0" collapsed="false">
      <c r="A114" s="77"/>
      <c r="B114" s="88"/>
      <c r="C114" s="88"/>
      <c r="D114" s="89"/>
      <c r="E114" s="74"/>
      <c r="F114" s="74"/>
      <c r="G114" s="76"/>
      <c r="H114" s="74"/>
      <c r="I114" s="106"/>
      <c r="J114" s="103" t="s">
        <v>235</v>
      </c>
      <c r="K114" s="108"/>
      <c r="L114" s="83"/>
      <c r="M114" s="94"/>
      <c r="N114" s="83"/>
      <c r="O114" s="94"/>
      <c r="P114" s="74"/>
      <c r="Q114" s="81"/>
    </row>
    <row r="115" customFormat="false" ht="12.75" hidden="false" customHeight="false" outlineLevel="0" collapsed="false">
      <c r="A115" s="182" t="n">
        <v>28</v>
      </c>
      <c r="B115" s="69"/>
      <c r="C115" s="69"/>
      <c r="D115" s="93"/>
      <c r="E115" s="183" t="s">
        <v>236</v>
      </c>
      <c r="F115" s="183"/>
      <c r="G115" s="184"/>
      <c r="H115" s="183" t="s">
        <v>237</v>
      </c>
      <c r="I115" s="109"/>
      <c r="J115" s="77" t="n">
        <v>84</v>
      </c>
      <c r="K115" s="81"/>
      <c r="L115" s="95"/>
      <c r="M115" s="105"/>
      <c r="N115" s="83"/>
      <c r="O115" s="94"/>
      <c r="P115" s="74"/>
      <c r="Q115" s="81"/>
    </row>
    <row r="116" customFormat="false" ht="12.75" hidden="false" customHeight="false" outlineLevel="0" collapsed="false">
      <c r="A116" s="77"/>
      <c r="B116" s="78"/>
      <c r="C116" s="78"/>
      <c r="D116" s="79"/>
      <c r="E116" s="183" t="s">
        <v>238</v>
      </c>
      <c r="F116" s="183"/>
      <c r="G116" s="184"/>
      <c r="H116" s="183"/>
      <c r="I116" s="80"/>
      <c r="J116" s="77"/>
      <c r="K116" s="81"/>
      <c r="L116" s="111"/>
      <c r="M116" s="112"/>
      <c r="N116" s="77"/>
      <c r="O116" s="94"/>
      <c r="P116" s="74"/>
      <c r="Q116" s="81"/>
    </row>
    <row r="117" customFormat="false" ht="12.75" hidden="false" customHeight="false" outlineLevel="0" collapsed="false">
      <c r="A117" s="77"/>
      <c r="B117" s="77"/>
      <c r="C117" s="77"/>
      <c r="D117" s="82"/>
      <c r="E117" s="83"/>
      <c r="F117" s="83"/>
      <c r="G117" s="84"/>
      <c r="H117" s="83"/>
      <c r="I117" s="99"/>
      <c r="J117" s="88"/>
      <c r="K117" s="75"/>
      <c r="L117" s="83"/>
      <c r="M117" s="94"/>
      <c r="N117" s="86" t="s">
        <v>239</v>
      </c>
      <c r="O117" s="94"/>
      <c r="P117" s="74"/>
      <c r="Q117" s="81"/>
    </row>
    <row r="118" customFormat="false" ht="12.75" hidden="false" customHeight="false" outlineLevel="0" collapsed="false">
      <c r="A118" s="77"/>
      <c r="B118" s="88"/>
      <c r="C118" s="88"/>
      <c r="D118" s="89"/>
      <c r="E118" s="74"/>
      <c r="F118" s="74"/>
      <c r="G118" s="76"/>
      <c r="H118" s="74"/>
      <c r="I118" s="102"/>
      <c r="J118" s="88"/>
      <c r="K118" s="75"/>
      <c r="L118" s="83"/>
      <c r="M118" s="94"/>
      <c r="N118" s="91" t="s">
        <v>240</v>
      </c>
      <c r="O118" s="108"/>
      <c r="P118" s="83"/>
      <c r="Q118" s="81"/>
    </row>
    <row r="119" customFormat="false" ht="12.75" hidden="false" customHeight="false" outlineLevel="0" collapsed="false">
      <c r="A119" s="78" t="n">
        <v>29</v>
      </c>
      <c r="B119" s="69"/>
      <c r="C119" s="69"/>
      <c r="D119" s="93"/>
      <c r="E119" s="96" t="s">
        <v>241</v>
      </c>
      <c r="F119" s="96"/>
      <c r="G119" s="72"/>
      <c r="H119" s="96" t="s">
        <v>105</v>
      </c>
      <c r="I119" s="73"/>
      <c r="J119" s="88"/>
      <c r="K119" s="75"/>
      <c r="L119" s="74"/>
      <c r="M119" s="94"/>
      <c r="N119" s="88" t="n">
        <v>85</v>
      </c>
      <c r="O119" s="81"/>
      <c r="P119" s="74"/>
      <c r="Q119" s="75"/>
    </row>
    <row r="120" customFormat="false" ht="12.75" hidden="false" customHeight="false" outlineLevel="0" collapsed="false">
      <c r="A120" s="77"/>
      <c r="B120" s="78"/>
      <c r="C120" s="78"/>
      <c r="D120" s="79"/>
      <c r="E120" s="96" t="s">
        <v>242</v>
      </c>
      <c r="F120" s="96"/>
      <c r="G120" s="72"/>
      <c r="H120" s="96" t="s">
        <v>105</v>
      </c>
      <c r="I120" s="80"/>
      <c r="J120" s="77"/>
      <c r="K120" s="81"/>
      <c r="L120" s="74"/>
      <c r="M120" s="94"/>
      <c r="N120" s="74"/>
      <c r="O120" s="81"/>
      <c r="P120" s="74"/>
      <c r="Q120" s="75"/>
    </row>
    <row r="121" customFormat="false" ht="12.75" hidden="false" customHeight="false" outlineLevel="0" collapsed="false">
      <c r="A121" s="77"/>
      <c r="B121" s="77"/>
      <c r="C121" s="77"/>
      <c r="D121" s="98"/>
      <c r="E121" s="83"/>
      <c r="F121" s="83"/>
      <c r="G121" s="84"/>
      <c r="H121" s="83"/>
      <c r="I121" s="85"/>
      <c r="J121" s="104" t="s">
        <v>243</v>
      </c>
      <c r="K121" s="87"/>
      <c r="L121" s="74"/>
      <c r="M121" s="94"/>
      <c r="N121" s="74"/>
      <c r="O121" s="81"/>
      <c r="P121" s="74"/>
      <c r="Q121" s="75"/>
    </row>
    <row r="122" customFormat="false" ht="12.75" hidden="false" customHeight="false" outlineLevel="0" collapsed="false">
      <c r="A122" s="77"/>
      <c r="B122" s="88"/>
      <c r="C122" s="88"/>
      <c r="D122" s="101"/>
      <c r="E122" s="74"/>
      <c r="F122" s="74"/>
      <c r="G122" s="76"/>
      <c r="H122" s="74"/>
      <c r="I122" s="106"/>
      <c r="J122" s="107" t="s">
        <v>244</v>
      </c>
      <c r="K122" s="92"/>
      <c r="L122" s="83"/>
      <c r="M122" s="94"/>
      <c r="N122" s="74"/>
      <c r="O122" s="81"/>
      <c r="P122" s="74"/>
      <c r="Q122" s="75"/>
    </row>
    <row r="123" customFormat="false" ht="12.75" hidden="false" customHeight="false" outlineLevel="0" collapsed="false">
      <c r="A123" s="77" t="n">
        <v>30</v>
      </c>
      <c r="B123" s="69"/>
      <c r="C123" s="69"/>
      <c r="D123" s="93"/>
      <c r="E123" s="96" t="s">
        <v>245</v>
      </c>
      <c r="F123" s="96"/>
      <c r="G123" s="72"/>
      <c r="H123" s="96" t="s">
        <v>105</v>
      </c>
      <c r="I123" s="109"/>
      <c r="J123" s="77" t="n">
        <v>84</v>
      </c>
      <c r="K123" s="94"/>
      <c r="L123" s="95"/>
      <c r="M123" s="105"/>
      <c r="N123" s="74"/>
      <c r="O123" s="81"/>
      <c r="P123" s="74"/>
      <c r="Q123" s="75"/>
    </row>
    <row r="124" customFormat="false" ht="12.75" hidden="false" customHeight="false" outlineLevel="0" collapsed="false">
      <c r="A124" s="77"/>
      <c r="B124" s="78"/>
      <c r="C124" s="78"/>
      <c r="D124" s="79"/>
      <c r="E124" s="96" t="s">
        <v>246</v>
      </c>
      <c r="F124" s="96"/>
      <c r="G124" s="72"/>
      <c r="H124" s="96"/>
      <c r="I124" s="80"/>
      <c r="J124" s="77"/>
      <c r="K124" s="94"/>
      <c r="L124" s="77"/>
      <c r="M124" s="112"/>
      <c r="N124" s="74"/>
      <c r="O124" s="81"/>
      <c r="P124" s="74"/>
      <c r="Q124" s="75"/>
    </row>
    <row r="125" customFormat="false" ht="12.75" hidden="false" customHeight="false" outlineLevel="0" collapsed="false">
      <c r="A125" s="77"/>
      <c r="B125" s="77"/>
      <c r="C125" s="77"/>
      <c r="D125" s="98"/>
      <c r="E125" s="83"/>
      <c r="F125" s="83"/>
      <c r="G125" s="84"/>
      <c r="H125" s="83"/>
      <c r="I125" s="99"/>
      <c r="J125" s="88"/>
      <c r="K125" s="94"/>
      <c r="L125" s="86" t="s">
        <v>239</v>
      </c>
      <c r="M125" s="94"/>
      <c r="N125" s="74"/>
      <c r="O125" s="81"/>
      <c r="P125" s="74"/>
      <c r="Q125" s="75"/>
    </row>
    <row r="126" customFormat="false" ht="12.75" hidden="false" customHeight="false" outlineLevel="0" collapsed="false">
      <c r="A126" s="77"/>
      <c r="B126" s="88"/>
      <c r="C126" s="88"/>
      <c r="D126" s="101"/>
      <c r="E126" s="74"/>
      <c r="F126" s="74"/>
      <c r="G126" s="76"/>
      <c r="H126" s="74"/>
      <c r="I126" s="102"/>
      <c r="J126" s="88"/>
      <c r="K126" s="94"/>
      <c r="L126" s="91" t="s">
        <v>240</v>
      </c>
      <c r="M126" s="108"/>
      <c r="N126" s="83"/>
      <c r="O126" s="81"/>
      <c r="P126" s="74"/>
      <c r="Q126" s="75"/>
    </row>
    <row r="127" customFormat="false" ht="12.75" hidden="false" customHeight="false" outlineLevel="0" collapsed="false">
      <c r="A127" s="78" t="n">
        <v>31</v>
      </c>
      <c r="B127" s="69"/>
      <c r="C127" s="69"/>
      <c r="D127" s="93"/>
      <c r="E127" s="202" t="s">
        <v>96</v>
      </c>
      <c r="F127" s="202"/>
      <c r="G127" s="202"/>
      <c r="H127" s="202"/>
      <c r="I127" s="202"/>
      <c r="J127" s="88"/>
      <c r="K127" s="94"/>
      <c r="L127" s="88" t="n">
        <v>86</v>
      </c>
      <c r="M127" s="81"/>
      <c r="N127" s="95"/>
      <c r="O127" s="81"/>
      <c r="P127" s="74"/>
      <c r="Q127" s="75"/>
    </row>
    <row r="128" customFormat="false" ht="12.75" hidden="false" customHeight="false" outlineLevel="0" collapsed="false">
      <c r="A128" s="77"/>
      <c r="B128" s="78"/>
      <c r="C128" s="78"/>
      <c r="D128" s="79"/>
      <c r="E128" s="96"/>
      <c r="F128" s="96"/>
      <c r="G128" s="72"/>
      <c r="H128" s="96"/>
      <c r="I128" s="80"/>
      <c r="J128" s="77"/>
      <c r="K128" s="94"/>
      <c r="L128" s="74"/>
      <c r="M128" s="81"/>
      <c r="N128" s="83"/>
      <c r="O128" s="81"/>
      <c r="P128" s="74"/>
      <c r="Q128" s="75"/>
    </row>
    <row r="129" customFormat="false" ht="12.75" hidden="false" customHeight="false" outlineLevel="0" collapsed="false">
      <c r="A129" s="77"/>
      <c r="B129" s="77"/>
      <c r="C129" s="77"/>
      <c r="D129" s="82"/>
      <c r="E129" s="83"/>
      <c r="F129" s="83"/>
      <c r="G129" s="84"/>
      <c r="H129" s="83"/>
      <c r="I129" s="85"/>
      <c r="J129" s="86" t="s">
        <v>239</v>
      </c>
      <c r="K129" s="105"/>
      <c r="L129" s="74"/>
      <c r="M129" s="81"/>
      <c r="N129" s="83"/>
      <c r="O129" s="81"/>
      <c r="P129" s="74"/>
      <c r="Q129" s="75"/>
    </row>
    <row r="130" customFormat="false" ht="12.75" hidden="false" customHeight="false" outlineLevel="0" collapsed="false">
      <c r="A130" s="77"/>
      <c r="B130" s="88"/>
      <c r="C130" s="88"/>
      <c r="D130" s="89"/>
      <c r="E130" s="74"/>
      <c r="F130" s="74"/>
      <c r="G130" s="76"/>
      <c r="H130" s="74"/>
      <c r="I130" s="106"/>
      <c r="J130" s="91" t="s">
        <v>240</v>
      </c>
      <c r="K130" s="108"/>
      <c r="L130" s="83"/>
      <c r="M130" s="81"/>
      <c r="N130" s="83"/>
      <c r="O130" s="81"/>
      <c r="P130" s="74"/>
      <c r="Q130" s="75"/>
    </row>
    <row r="131" customFormat="false" ht="12.75" hidden="false" customHeight="false" outlineLevel="0" collapsed="false">
      <c r="A131" s="124" t="n">
        <v>32</v>
      </c>
      <c r="B131" s="69"/>
      <c r="C131" s="69"/>
      <c r="D131" s="93" t="n">
        <v>2</v>
      </c>
      <c r="E131" s="71" t="s">
        <v>247</v>
      </c>
      <c r="F131" s="71"/>
      <c r="G131" s="113"/>
      <c r="H131" s="71" t="s">
        <v>93</v>
      </c>
      <c r="I131" s="109"/>
      <c r="J131" s="77"/>
      <c r="K131" s="81"/>
      <c r="L131" s="95" t="s">
        <v>137</v>
      </c>
      <c r="M131" s="117" t="s">
        <v>6</v>
      </c>
      <c r="N131" s="71"/>
      <c r="O131" s="121"/>
      <c r="P131" s="96"/>
      <c r="Q131" s="75"/>
    </row>
    <row r="132" customFormat="false" ht="12.75" hidden="false" customHeight="false" outlineLevel="0" collapsed="false">
      <c r="A132" s="77"/>
      <c r="B132" s="78"/>
      <c r="C132" s="78"/>
      <c r="D132" s="79"/>
      <c r="E132" s="71" t="s">
        <v>248</v>
      </c>
      <c r="F132" s="71"/>
      <c r="G132" s="113"/>
      <c r="H132" s="71" t="s">
        <v>167</v>
      </c>
      <c r="I132" s="80"/>
      <c r="J132" s="110"/>
      <c r="K132" s="81"/>
      <c r="L132" s="111"/>
      <c r="M132" s="97"/>
      <c r="N132" s="83" t="n">
        <v>86</v>
      </c>
      <c r="O132" s="81"/>
      <c r="P132" s="74"/>
      <c r="Q132" s="75"/>
    </row>
    <row r="133" customFormat="false" ht="12.75" hidden="false" customHeight="false" outlineLevel="0" collapsed="false">
      <c r="A133" s="125"/>
      <c r="B133" s="126"/>
      <c r="C133" s="126"/>
      <c r="D133" s="127"/>
      <c r="E133" s="128"/>
      <c r="F133" s="128"/>
      <c r="G133" s="129"/>
      <c r="H133" s="128"/>
      <c r="I133" s="130"/>
      <c r="J133" s="131"/>
      <c r="K133" s="132"/>
      <c r="L133" s="133"/>
      <c r="M133" s="134"/>
      <c r="N133" s="128"/>
      <c r="O133" s="134"/>
      <c r="P133" s="131"/>
      <c r="Q133" s="132"/>
    </row>
    <row r="134" customFormat="false" ht="6" hidden="true" customHeight="true" outlineLevel="0" collapsed="false">
      <c r="A134" s="125"/>
      <c r="B134" s="136"/>
      <c r="C134" s="136"/>
      <c r="D134" s="137"/>
      <c r="E134" s="131"/>
      <c r="F134" s="131"/>
      <c r="G134" s="138"/>
      <c r="H134" s="131"/>
      <c r="I134" s="139"/>
      <c r="J134" s="131"/>
      <c r="K134" s="132"/>
      <c r="L134" s="140"/>
      <c r="M134" s="141"/>
      <c r="N134" s="140"/>
      <c r="O134" s="141"/>
      <c r="P134" s="142"/>
      <c r="Q134" s="143"/>
    </row>
    <row r="135" customFormat="false" ht="12.75" hidden="false" customHeight="false" outlineLevel="0" collapsed="false">
      <c r="A135" s="144" t="s">
        <v>140</v>
      </c>
      <c r="B135" s="145"/>
      <c r="C135" s="146"/>
      <c r="D135" s="147" t="s">
        <v>141</v>
      </c>
      <c r="E135" s="148" t="s">
        <v>142</v>
      </c>
      <c r="F135" s="148"/>
      <c r="G135" s="148"/>
      <c r="H135" s="149"/>
      <c r="I135" s="147" t="s">
        <v>141</v>
      </c>
      <c r="J135" s="148" t="s">
        <v>143</v>
      </c>
      <c r="K135" s="150"/>
      <c r="L135" s="148"/>
      <c r="M135" s="151"/>
      <c r="N135" s="152" t="s">
        <v>144</v>
      </c>
      <c r="O135" s="150"/>
      <c r="P135" s="152"/>
      <c r="Q135" s="153"/>
    </row>
    <row r="136" customFormat="false" ht="12.75" hidden="false" customHeight="false" outlineLevel="0" collapsed="false">
      <c r="A136" s="155" t="s">
        <v>145</v>
      </c>
      <c r="B136" s="156"/>
      <c r="C136" s="157"/>
      <c r="D136" s="158" t="n">
        <v>1</v>
      </c>
      <c r="E136" s="159" t="s">
        <v>158</v>
      </c>
      <c r="F136" s="160" t="s">
        <v>249</v>
      </c>
      <c r="G136" s="159" t="s">
        <v>175</v>
      </c>
      <c r="H136" s="203"/>
      <c r="I136" s="162" t="s">
        <v>146</v>
      </c>
      <c r="J136" s="163"/>
      <c r="K136" s="164"/>
      <c r="L136" s="163"/>
      <c r="M136" s="165"/>
      <c r="N136" s="166" t="s">
        <v>147</v>
      </c>
      <c r="O136" s="167"/>
      <c r="P136" s="168"/>
      <c r="Q136" s="169"/>
    </row>
    <row r="137" customFormat="false" ht="12.75" hidden="false" customHeight="false" outlineLevel="0" collapsed="false">
      <c r="A137" s="155" t="s">
        <v>148</v>
      </c>
      <c r="B137" s="156"/>
      <c r="C137" s="157"/>
      <c r="D137" s="158"/>
      <c r="E137" s="159" t="s">
        <v>159</v>
      </c>
      <c r="F137" s="160"/>
      <c r="G137" s="159" t="s">
        <v>176</v>
      </c>
      <c r="H137" s="204"/>
      <c r="I137" s="162"/>
      <c r="J137" s="163"/>
      <c r="K137" s="164"/>
      <c r="L137" s="163"/>
      <c r="M137" s="165"/>
      <c r="N137" s="160" t="s">
        <v>170</v>
      </c>
      <c r="O137" s="164"/>
      <c r="P137" s="160"/>
      <c r="Q137" s="170"/>
    </row>
    <row r="138" customFormat="false" ht="12.75" hidden="false" customHeight="false" outlineLevel="0" collapsed="false">
      <c r="A138" s="171" t="s">
        <v>149</v>
      </c>
      <c r="B138" s="172"/>
      <c r="C138" s="173"/>
      <c r="D138" s="158" t="n">
        <v>2</v>
      </c>
      <c r="E138" s="159" t="s">
        <v>239</v>
      </c>
      <c r="F138" s="160" t="s">
        <v>250</v>
      </c>
      <c r="G138" s="159" t="s">
        <v>230</v>
      </c>
      <c r="H138" s="204"/>
      <c r="I138" s="162" t="s">
        <v>150</v>
      </c>
      <c r="J138" s="163"/>
      <c r="K138" s="164"/>
      <c r="L138" s="163"/>
      <c r="M138" s="165"/>
      <c r="N138" s="160" t="s">
        <v>166</v>
      </c>
      <c r="O138" s="164"/>
      <c r="P138" s="160"/>
      <c r="Q138" s="170"/>
    </row>
    <row r="139" customFormat="false" ht="12.75" hidden="false" customHeight="false" outlineLevel="0" collapsed="false">
      <c r="A139" s="144" t="s">
        <v>151</v>
      </c>
      <c r="B139" s="172"/>
      <c r="C139" s="173"/>
      <c r="D139" s="158"/>
      <c r="E139" s="159" t="s">
        <v>240</v>
      </c>
      <c r="F139" s="160"/>
      <c r="G139" s="159" t="s">
        <v>231</v>
      </c>
      <c r="H139" s="204"/>
      <c r="I139" s="162"/>
      <c r="J139" s="163"/>
      <c r="K139" s="164"/>
      <c r="L139" s="163"/>
      <c r="M139" s="165"/>
      <c r="N139" s="168"/>
      <c r="O139" s="167"/>
      <c r="P139" s="168"/>
      <c r="Q139" s="174"/>
    </row>
    <row r="140" customFormat="false" ht="12.75" hidden="false" customHeight="false" outlineLevel="0" collapsed="false">
      <c r="A140" s="155" t="s">
        <v>145</v>
      </c>
      <c r="B140" s="156"/>
      <c r="C140" s="157"/>
      <c r="D140" s="158" t="n">
        <v>3</v>
      </c>
      <c r="E140" s="159" t="s">
        <v>204</v>
      </c>
      <c r="F140" s="160" t="s">
        <v>251</v>
      </c>
      <c r="G140" s="159" t="s">
        <v>252</v>
      </c>
      <c r="H140" s="204"/>
      <c r="I140" s="162" t="s">
        <v>152</v>
      </c>
      <c r="J140" s="163"/>
      <c r="K140" s="164"/>
      <c r="L140" s="163"/>
      <c r="M140" s="165"/>
      <c r="N140" s="166" t="s">
        <v>77</v>
      </c>
      <c r="O140" s="167"/>
      <c r="P140" s="168"/>
      <c r="Q140" s="174"/>
    </row>
    <row r="141" customFormat="false" ht="12.75" hidden="false" customHeight="false" outlineLevel="0" collapsed="false">
      <c r="A141" s="155" t="s">
        <v>148</v>
      </c>
      <c r="B141" s="156"/>
      <c r="C141" s="157"/>
      <c r="D141" s="158"/>
      <c r="E141" s="159" t="s">
        <v>205</v>
      </c>
      <c r="F141" s="160"/>
      <c r="G141" s="159" t="s">
        <v>253</v>
      </c>
      <c r="H141" s="204"/>
      <c r="I141" s="162"/>
      <c r="J141" s="163"/>
      <c r="K141" s="164"/>
      <c r="L141" s="163"/>
      <c r="M141" s="165"/>
      <c r="N141" s="160"/>
      <c r="O141" s="164"/>
      <c r="P141" s="160"/>
      <c r="Q141" s="170"/>
    </row>
    <row r="142" customFormat="false" ht="12.75" hidden="false" customHeight="false" outlineLevel="0" collapsed="false">
      <c r="A142" s="171" t="s">
        <v>149</v>
      </c>
      <c r="B142" s="172"/>
      <c r="C142" s="175"/>
      <c r="D142" s="158" t="n">
        <v>4</v>
      </c>
      <c r="E142" s="159" t="s">
        <v>198</v>
      </c>
      <c r="F142" s="160" t="s">
        <v>254</v>
      </c>
      <c r="G142" s="159" t="s">
        <v>181</v>
      </c>
      <c r="H142" s="204"/>
      <c r="I142" s="162" t="s">
        <v>153</v>
      </c>
      <c r="J142" s="163"/>
      <c r="K142" s="164"/>
      <c r="L142" s="163"/>
      <c r="M142" s="165"/>
      <c r="N142" s="160"/>
      <c r="O142" s="164"/>
      <c r="P142" s="160"/>
      <c r="Q142" s="170"/>
    </row>
    <row r="143" customFormat="false" ht="12.75" hidden="false" customHeight="false" outlineLevel="0" collapsed="false">
      <c r="A143" s="171"/>
      <c r="B143" s="168"/>
      <c r="C143" s="173"/>
      <c r="D143" s="176"/>
      <c r="E143" s="177" t="s">
        <v>199</v>
      </c>
      <c r="F143" s="168"/>
      <c r="G143" s="168" t="s">
        <v>183</v>
      </c>
      <c r="H143" s="178"/>
      <c r="I143" s="179"/>
      <c r="J143" s="168"/>
      <c r="K143" s="167"/>
      <c r="L143" s="168"/>
      <c r="M143" s="174"/>
      <c r="N143" s="180" t="s">
        <v>81</v>
      </c>
      <c r="O143" s="167"/>
      <c r="P143" s="181"/>
      <c r="Q143" s="174"/>
    </row>
  </sheetData>
  <mergeCells count="7">
    <mergeCell ref="E10:I11"/>
    <mergeCell ref="E30:I31"/>
    <mergeCell ref="E42:E43"/>
    <mergeCell ref="E62:I63"/>
    <mergeCell ref="E75:I75"/>
    <mergeCell ref="E107:I107"/>
    <mergeCell ref="E127:I127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28"/>
    <col collapsed="false" customWidth="true" hidden="false" outlineLevel="0" max="8" min="8" style="5" width="5.85"/>
    <col collapsed="false" customWidth="true" hidden="false" outlineLevel="0" max="9" min="9" style="6" width="2.99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255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80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6.75" hidden="false" customHeight="true" outlineLevel="0" collapsed="false">
      <c r="A6" s="59"/>
      <c r="B6" s="60"/>
      <c r="C6" s="61"/>
      <c r="D6" s="60"/>
      <c r="E6" s="205" t="s">
        <v>96</v>
      </c>
      <c r="F6" s="205"/>
      <c r="G6" s="205"/>
      <c r="H6" s="205"/>
      <c r="I6" s="205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205"/>
      <c r="F7" s="205"/>
      <c r="G7" s="205"/>
      <c r="H7" s="205"/>
      <c r="I7" s="205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96"/>
      <c r="F8" s="96"/>
      <c r="G8" s="72"/>
      <c r="H8" s="96"/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95" t="s">
        <v>212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74"/>
      <c r="F10" s="74"/>
      <c r="H10" s="74"/>
      <c r="I10" s="106"/>
      <c r="J10" s="107" t="s">
        <v>256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96" t="s">
        <v>212</v>
      </c>
      <c r="F11" s="96"/>
      <c r="G11" s="72"/>
      <c r="H11" s="96"/>
      <c r="I11" s="109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 t="s">
        <v>256</v>
      </c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212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123" t="s">
        <v>96</v>
      </c>
      <c r="F14" s="123"/>
      <c r="G14" s="123"/>
      <c r="H14" s="123"/>
      <c r="I14" s="123"/>
      <c r="J14" s="88"/>
      <c r="K14" s="94"/>
      <c r="L14" s="107" t="s">
        <v>256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123"/>
      <c r="F15" s="123"/>
      <c r="G15" s="123"/>
      <c r="H15" s="123"/>
      <c r="I15" s="123"/>
      <c r="J15" s="88"/>
      <c r="K15" s="94"/>
      <c r="L15" s="88" t="n">
        <v>62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183"/>
      <c r="F16" s="183"/>
      <c r="G16" s="184"/>
      <c r="H16" s="183"/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257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74"/>
      <c r="F18" s="74"/>
      <c r="H18" s="74"/>
      <c r="I18" s="106"/>
      <c r="J18" s="107" t="s">
        <v>258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96" t="s">
        <v>257</v>
      </c>
      <c r="F19" s="96"/>
      <c r="G19" s="72"/>
      <c r="H19" s="96"/>
      <c r="I19" s="109"/>
      <c r="J19" s="77"/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96" t="s">
        <v>258</v>
      </c>
      <c r="F20" s="96"/>
      <c r="G20" s="72"/>
      <c r="H20" s="96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4" t="s">
        <v>212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7" t="s">
        <v>256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96" t="s">
        <v>259</v>
      </c>
      <c r="F23" s="96"/>
      <c r="G23" s="72"/>
      <c r="H23" s="96"/>
      <c r="I23" s="73"/>
      <c r="J23" s="88"/>
      <c r="K23" s="75"/>
      <c r="L23" s="74"/>
      <c r="M23" s="94"/>
      <c r="N23" s="88" t="n">
        <v>63</v>
      </c>
      <c r="O23" s="81"/>
      <c r="P23" s="83" t="s">
        <v>260</v>
      </c>
      <c r="Q23" s="81"/>
    </row>
    <row r="24" s="76" customFormat="true" ht="14.25" hidden="false" customHeight="true" outlineLevel="0" collapsed="false">
      <c r="A24" s="77"/>
      <c r="B24" s="78"/>
      <c r="C24" s="78"/>
      <c r="D24" s="79"/>
      <c r="E24" s="96" t="s">
        <v>261</v>
      </c>
      <c r="F24" s="96"/>
      <c r="G24" s="72"/>
      <c r="H24" s="96"/>
      <c r="I24" s="80"/>
      <c r="J24" s="77"/>
      <c r="K24" s="81"/>
      <c r="L24" s="74"/>
      <c r="M24" s="94"/>
      <c r="N24" s="74"/>
      <c r="O24" s="81"/>
      <c r="P24" s="83"/>
      <c r="Q24" s="81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04" t="s">
        <v>259</v>
      </c>
      <c r="K25" s="87"/>
      <c r="L25" s="74"/>
      <c r="M25" s="94"/>
      <c r="N25" s="74"/>
      <c r="O25" s="81"/>
      <c r="P25" s="83"/>
      <c r="Q25" s="81"/>
    </row>
    <row r="26" s="76" customFormat="true" ht="9" hidden="false" customHeight="true" outlineLevel="0" collapsed="false">
      <c r="A26" s="77"/>
      <c r="B26" s="88"/>
      <c r="C26" s="88"/>
      <c r="D26" s="89"/>
      <c r="E26" s="115" t="s">
        <v>96</v>
      </c>
      <c r="F26" s="115"/>
      <c r="G26" s="115"/>
      <c r="H26" s="115"/>
      <c r="I26" s="115"/>
      <c r="J26" s="107" t="s">
        <v>261</v>
      </c>
      <c r="K26" s="92"/>
      <c r="L26" s="83"/>
      <c r="M26" s="94"/>
      <c r="N26" s="74"/>
      <c r="O26" s="81"/>
      <c r="P26" s="83"/>
      <c r="Q26" s="81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115"/>
      <c r="F27" s="115"/>
      <c r="G27" s="115"/>
      <c r="H27" s="115"/>
      <c r="I27" s="115"/>
      <c r="J27" s="77"/>
      <c r="K27" s="94"/>
      <c r="L27" s="95"/>
      <c r="M27" s="105"/>
      <c r="N27" s="74"/>
      <c r="O27" s="81"/>
      <c r="P27" s="83"/>
      <c r="Q27" s="81"/>
    </row>
    <row r="28" s="76" customFormat="true" ht="14.25" hidden="false" customHeight="true" outlineLevel="0" collapsed="false">
      <c r="A28" s="77"/>
      <c r="B28" s="78"/>
      <c r="C28" s="78"/>
      <c r="D28" s="79"/>
      <c r="E28" s="96"/>
      <c r="F28" s="96"/>
      <c r="G28" s="72"/>
      <c r="H28" s="96"/>
      <c r="I28" s="80"/>
      <c r="J28" s="77"/>
      <c r="K28" s="94"/>
      <c r="L28" s="77"/>
      <c r="M28" s="112"/>
      <c r="N28" s="74"/>
      <c r="O28" s="81"/>
      <c r="P28" s="83"/>
      <c r="Q28" s="81"/>
    </row>
    <row r="29" s="76" customFormat="true" ht="9" hidden="false" customHeight="true" outlineLevel="0" collapsed="false">
      <c r="A29" s="77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104" t="s">
        <v>259</v>
      </c>
      <c r="M29" s="94"/>
      <c r="N29" s="74"/>
      <c r="O29" s="81"/>
      <c r="P29" s="83"/>
      <c r="Q29" s="81"/>
    </row>
    <row r="30" s="76" customFormat="true" ht="9" hidden="false" customHeight="true" outlineLevel="0" collapsed="false">
      <c r="A30" s="77"/>
      <c r="B30" s="88"/>
      <c r="C30" s="88"/>
      <c r="D30" s="101"/>
      <c r="E30" s="74"/>
      <c r="F30" s="74"/>
      <c r="H30" s="74"/>
      <c r="I30" s="102"/>
      <c r="J30" s="88"/>
      <c r="K30" s="94"/>
      <c r="L30" s="107" t="s">
        <v>261</v>
      </c>
      <c r="M30" s="108"/>
      <c r="N30" s="83"/>
      <c r="O30" s="81"/>
      <c r="P30" s="83"/>
      <c r="Q30" s="81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96" t="s">
        <v>262</v>
      </c>
      <c r="F31" s="96"/>
      <c r="G31" s="72"/>
      <c r="H31" s="96"/>
      <c r="I31" s="73"/>
      <c r="J31" s="88"/>
      <c r="K31" s="94"/>
      <c r="L31" s="88" t="s">
        <v>263</v>
      </c>
      <c r="M31" s="81"/>
      <c r="N31" s="95"/>
      <c r="O31" s="81"/>
      <c r="P31" s="83"/>
      <c r="Q31" s="81"/>
    </row>
    <row r="32" s="76" customFormat="true" ht="12" hidden="false" customHeight="true" outlineLevel="0" collapsed="false">
      <c r="A32" s="77"/>
      <c r="B32" s="78"/>
      <c r="C32" s="78"/>
      <c r="D32" s="79"/>
      <c r="E32" s="96" t="s">
        <v>264</v>
      </c>
      <c r="F32" s="96"/>
      <c r="G32" s="72"/>
      <c r="H32" s="96"/>
      <c r="I32" s="80"/>
      <c r="J32" s="77"/>
      <c r="K32" s="94"/>
      <c r="L32" s="74"/>
      <c r="M32" s="81"/>
      <c r="N32" s="83"/>
      <c r="O32" s="81"/>
      <c r="P32" s="83"/>
      <c r="Q32" s="81"/>
    </row>
    <row r="33" s="76" customFormat="true" ht="8.25" hidden="false" customHeight="true" outlineLevel="0" collapsed="false">
      <c r="A33" s="77"/>
      <c r="B33" s="77"/>
      <c r="C33" s="77"/>
      <c r="D33" s="98"/>
      <c r="E33" s="83"/>
      <c r="F33" s="83"/>
      <c r="G33" s="84"/>
      <c r="H33" s="83"/>
      <c r="I33" s="85"/>
      <c r="J33" s="95" t="s">
        <v>265</v>
      </c>
      <c r="K33" s="105"/>
      <c r="L33" s="74"/>
      <c r="M33" s="81"/>
      <c r="N33" s="83"/>
      <c r="O33" s="81"/>
      <c r="P33" s="83"/>
      <c r="Q33" s="81"/>
    </row>
    <row r="34" s="76" customFormat="true" ht="9.75" hidden="false" customHeight="true" outlineLevel="0" collapsed="false">
      <c r="A34" s="77"/>
      <c r="B34" s="88"/>
      <c r="C34" s="88"/>
      <c r="D34" s="101"/>
      <c r="E34" s="115" t="s">
        <v>96</v>
      </c>
      <c r="F34" s="115"/>
      <c r="G34" s="115"/>
      <c r="H34" s="115"/>
      <c r="I34" s="115"/>
      <c r="J34" s="118" t="s">
        <v>264</v>
      </c>
      <c r="K34" s="108"/>
      <c r="L34" s="83"/>
      <c r="M34" s="81"/>
      <c r="N34" s="83"/>
      <c r="O34" s="81"/>
      <c r="P34" s="83"/>
      <c r="Q34" s="81" t="n">
        <f aca="false">N23</f>
        <v>63</v>
      </c>
    </row>
    <row r="35" s="76" customFormat="true" ht="9" hidden="false" customHeight="true" outlineLevel="0" collapsed="false">
      <c r="A35" s="77" t="n">
        <v>8</v>
      </c>
      <c r="B35" s="69"/>
      <c r="C35" s="69"/>
      <c r="D35" s="93"/>
      <c r="E35" s="115"/>
      <c r="F35" s="115"/>
      <c r="G35" s="115"/>
      <c r="H35" s="115"/>
      <c r="I35" s="115"/>
      <c r="J35" s="77"/>
      <c r="K35" s="81"/>
      <c r="L35" s="95"/>
      <c r="M35" s="87"/>
      <c r="N35" s="83"/>
      <c r="O35" s="81"/>
      <c r="P35" s="83"/>
      <c r="Q35" s="81"/>
    </row>
    <row r="36" s="76" customFormat="true" ht="14.25" hidden="false" customHeight="true" outlineLevel="0" collapsed="false">
      <c r="A36" s="77"/>
      <c r="B36" s="78"/>
      <c r="C36" s="78"/>
      <c r="D36" s="79"/>
      <c r="E36" s="183"/>
      <c r="F36" s="183"/>
      <c r="G36" s="184"/>
      <c r="H36" s="183"/>
      <c r="I36" s="80"/>
      <c r="J36" s="110"/>
      <c r="K36" s="81"/>
      <c r="L36" s="111"/>
      <c r="M36" s="97"/>
      <c r="N36" s="83"/>
      <c r="O36" s="81"/>
      <c r="P36" s="119"/>
      <c r="Q36" s="81"/>
    </row>
    <row r="37" s="76" customFormat="true" ht="9" hidden="false" customHeight="true" outlineLevel="0" collapsed="false">
      <c r="A37" s="77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71" t="s">
        <v>266</v>
      </c>
      <c r="M37" s="121"/>
      <c r="N37" s="121"/>
      <c r="O37" s="121"/>
      <c r="P37" s="104"/>
      <c r="Q37" s="81"/>
    </row>
    <row r="38" s="76" customFormat="true" ht="9" hidden="false" customHeight="true" outlineLevel="0" collapsed="false">
      <c r="A38" s="77"/>
      <c r="B38" s="88"/>
      <c r="C38" s="88"/>
      <c r="D38" s="101"/>
      <c r="E38" s="74"/>
      <c r="F38" s="74"/>
      <c r="H38" s="74"/>
      <c r="I38" s="102"/>
      <c r="J38" s="74"/>
      <c r="K38" s="75"/>
      <c r="L38" s="83"/>
      <c r="M38" s="81"/>
      <c r="N38" s="206" t="s">
        <v>263</v>
      </c>
      <c r="O38" s="81"/>
      <c r="P38" s="104"/>
      <c r="Q38" s="81"/>
    </row>
    <row r="39" s="76" customFormat="true" ht="9" hidden="false" customHeight="true" outlineLevel="0" collapsed="false">
      <c r="P39" s="207"/>
      <c r="Q39" s="81"/>
    </row>
    <row r="40" s="76" customFormat="true" ht="14.25" hidden="false" customHeight="true" outlineLevel="0" collapsed="false">
      <c r="P40" s="84"/>
      <c r="Q40" s="97"/>
    </row>
    <row r="41" s="76" customFormat="true" ht="14.25" hidden="false" customHeight="true" outlineLevel="0" collapsed="false">
      <c r="P41" s="83"/>
      <c r="Q41" s="81"/>
    </row>
    <row r="42" s="76" customFormat="true" ht="9" hidden="false" customHeight="true" outlineLevel="0" collapsed="false">
      <c r="P42" s="83"/>
      <c r="Q42" s="81"/>
    </row>
    <row r="43" s="76" customFormat="true" ht="14.25" hidden="false" customHeight="true" outlineLevel="0" collapsed="false">
      <c r="P43" s="83"/>
      <c r="Q43" s="81"/>
    </row>
    <row r="44" s="76" customFormat="true" ht="9" hidden="false" customHeight="true" outlineLevel="0" collapsed="false">
      <c r="P44" s="83"/>
      <c r="Q44" s="81"/>
    </row>
    <row r="45" s="76" customFormat="true" ht="9" hidden="false" customHeight="true" outlineLevel="0" collapsed="false">
      <c r="A45" s="77"/>
      <c r="B45" s="88"/>
      <c r="C45" s="88"/>
      <c r="D45" s="89"/>
      <c r="E45" s="74"/>
      <c r="F45" s="74"/>
      <c r="H45" s="74"/>
      <c r="I45" s="102"/>
      <c r="J45" s="88"/>
      <c r="K45" s="75"/>
      <c r="L45" s="83"/>
      <c r="M45" s="81"/>
      <c r="N45" s="104"/>
      <c r="O45" s="97"/>
      <c r="P45" s="83"/>
      <c r="Q45" s="81"/>
    </row>
    <row r="46" s="76" customFormat="true" ht="9" hidden="false" customHeight="true" outlineLevel="0" collapsed="false">
      <c r="A46" s="78" t="n">
        <v>1</v>
      </c>
      <c r="B46" s="69"/>
      <c r="C46" s="69"/>
      <c r="D46" s="93"/>
      <c r="E46" s="96" t="s">
        <v>95</v>
      </c>
      <c r="F46" s="96"/>
      <c r="G46" s="72"/>
      <c r="H46" s="96"/>
      <c r="I46" s="73"/>
      <c r="J46" s="74"/>
      <c r="K46" s="75"/>
      <c r="L46" s="74"/>
      <c r="M46" s="208"/>
      <c r="N46" s="74"/>
      <c r="O46" s="81"/>
      <c r="P46" s="74"/>
      <c r="Q46" s="75"/>
    </row>
    <row r="47" s="76" customFormat="true" ht="14.25" hidden="false" customHeight="true" outlineLevel="0" collapsed="false">
      <c r="A47" s="77"/>
      <c r="B47" s="78"/>
      <c r="C47" s="78"/>
      <c r="D47" s="79"/>
      <c r="E47" s="96" t="s">
        <v>97</v>
      </c>
      <c r="F47" s="96"/>
      <c r="G47" s="72"/>
      <c r="H47" s="96"/>
      <c r="I47" s="80"/>
      <c r="J47" s="77"/>
      <c r="K47" s="81"/>
      <c r="L47" s="74"/>
      <c r="M47" s="75"/>
      <c r="N47" s="74"/>
      <c r="O47" s="81"/>
      <c r="P47" s="74"/>
      <c r="Q47" s="75"/>
    </row>
    <row r="48" s="76" customFormat="true" ht="9" hidden="false" customHeight="true" outlineLevel="0" collapsed="false">
      <c r="A48" s="77"/>
      <c r="B48" s="77"/>
      <c r="C48" s="77"/>
      <c r="D48" s="98"/>
      <c r="E48" s="83"/>
      <c r="F48" s="83"/>
      <c r="G48" s="84"/>
      <c r="H48" s="83"/>
      <c r="I48" s="85"/>
      <c r="J48" s="104" t="s">
        <v>95</v>
      </c>
      <c r="K48" s="87"/>
      <c r="L48" s="74"/>
      <c r="M48" s="75"/>
      <c r="N48" s="74"/>
      <c r="O48" s="81"/>
      <c r="P48" s="74"/>
      <c r="Q48" s="75"/>
    </row>
    <row r="49" s="76" customFormat="true" ht="8.25" hidden="false" customHeight="true" outlineLevel="0" collapsed="false">
      <c r="A49" s="77"/>
      <c r="B49" s="88"/>
      <c r="C49" s="88"/>
      <c r="D49" s="101"/>
      <c r="E49" s="74"/>
      <c r="F49" s="74"/>
      <c r="H49" s="74"/>
      <c r="I49" s="106"/>
      <c r="J49" s="107" t="s">
        <v>97</v>
      </c>
      <c r="K49" s="92"/>
      <c r="L49" s="83"/>
      <c r="M49" s="81"/>
      <c r="N49" s="74"/>
      <c r="O49" s="81"/>
      <c r="P49" s="74"/>
      <c r="Q49" s="75"/>
    </row>
    <row r="50" s="76" customFormat="true" ht="9" hidden="false" customHeight="true" outlineLevel="0" collapsed="false">
      <c r="A50" s="77" t="n">
        <v>2</v>
      </c>
      <c r="B50" s="69"/>
      <c r="C50" s="69"/>
      <c r="D50" s="93"/>
      <c r="E50" s="96" t="s">
        <v>113</v>
      </c>
      <c r="F50" s="96"/>
      <c r="G50" s="72"/>
      <c r="H50" s="96"/>
      <c r="I50" s="109"/>
      <c r="J50" s="77" t="n">
        <v>75</v>
      </c>
      <c r="K50" s="94"/>
      <c r="L50" s="95"/>
      <c r="M50" s="87"/>
      <c r="N50" s="74"/>
      <c r="O50" s="81"/>
      <c r="P50" s="74"/>
      <c r="Q50" s="75"/>
    </row>
    <row r="51" s="76" customFormat="true" ht="14.25" hidden="false" customHeight="true" outlineLevel="0" collapsed="false">
      <c r="A51" s="77"/>
      <c r="B51" s="78"/>
      <c r="C51" s="78"/>
      <c r="D51" s="79"/>
      <c r="E51" s="96" t="s">
        <v>114</v>
      </c>
      <c r="F51" s="96"/>
      <c r="G51" s="72"/>
      <c r="H51" s="96"/>
      <c r="I51" s="80"/>
      <c r="J51" s="77"/>
      <c r="K51" s="94"/>
      <c r="L51" s="77"/>
      <c r="M51" s="97"/>
      <c r="N51" s="74"/>
      <c r="O51" s="81"/>
      <c r="P51" s="74"/>
      <c r="Q51" s="75"/>
    </row>
    <row r="52" s="76" customFormat="true" ht="9" hidden="false" customHeight="true" outlineLevel="0" collapsed="false">
      <c r="A52" s="77"/>
      <c r="B52" s="77"/>
      <c r="C52" s="77"/>
      <c r="D52" s="98"/>
      <c r="E52" s="83"/>
      <c r="F52" s="83"/>
      <c r="G52" s="84"/>
      <c r="H52" s="83"/>
      <c r="I52" s="99"/>
      <c r="J52" s="88"/>
      <c r="K52" s="94"/>
      <c r="L52" s="104" t="s">
        <v>95</v>
      </c>
      <c r="M52" s="81"/>
      <c r="N52" s="74"/>
      <c r="O52" s="81"/>
      <c r="P52" s="74"/>
      <c r="Q52" s="75"/>
    </row>
    <row r="53" s="76" customFormat="true" ht="9" hidden="false" customHeight="true" outlineLevel="0" collapsed="false">
      <c r="A53" s="77"/>
      <c r="B53" s="88"/>
      <c r="C53" s="88"/>
      <c r="D53" s="101"/>
      <c r="E53" s="74"/>
      <c r="F53" s="74"/>
      <c r="H53" s="74"/>
      <c r="I53" s="102"/>
      <c r="J53" s="88"/>
      <c r="K53" s="94"/>
      <c r="L53" s="107" t="s">
        <v>97</v>
      </c>
      <c r="M53" s="92"/>
      <c r="N53" s="83"/>
      <c r="O53" s="81"/>
      <c r="P53" s="74"/>
      <c r="Q53" s="75"/>
    </row>
    <row r="54" s="76" customFormat="true" ht="9" hidden="false" customHeight="true" outlineLevel="0" collapsed="false">
      <c r="A54" s="78" t="n">
        <v>3</v>
      </c>
      <c r="B54" s="69"/>
      <c r="C54" s="69"/>
      <c r="D54" s="93"/>
      <c r="E54" s="183" t="s">
        <v>118</v>
      </c>
      <c r="F54" s="183"/>
      <c r="G54" s="184"/>
      <c r="H54" s="183"/>
      <c r="I54" s="73"/>
      <c r="J54" s="88"/>
      <c r="K54" s="94"/>
      <c r="L54" s="88" t="n">
        <v>64</v>
      </c>
      <c r="M54" s="81"/>
      <c r="N54" s="95" t="s">
        <v>267</v>
      </c>
      <c r="O54" s="81"/>
      <c r="P54" s="74"/>
      <c r="Q54" s="75"/>
    </row>
    <row r="55" s="76" customFormat="true" ht="12.75" hidden="false" customHeight="true" outlineLevel="0" collapsed="false">
      <c r="A55" s="77"/>
      <c r="B55" s="78"/>
      <c r="C55" s="78"/>
      <c r="D55" s="79"/>
      <c r="E55" s="183" t="s">
        <v>119</v>
      </c>
      <c r="F55" s="183"/>
      <c r="G55" s="184"/>
      <c r="H55" s="183"/>
      <c r="I55" s="80"/>
      <c r="J55" s="77"/>
      <c r="K55" s="94"/>
      <c r="L55" s="74"/>
      <c r="M55" s="81"/>
      <c r="N55" s="83"/>
      <c r="O55" s="81"/>
      <c r="P55" s="74"/>
      <c r="Q55" s="75"/>
    </row>
    <row r="56" s="76" customFormat="true" ht="9" hidden="false" customHeight="true" outlineLevel="0" collapsed="false">
      <c r="A56" s="77"/>
      <c r="B56" s="77"/>
      <c r="C56" s="77"/>
      <c r="D56" s="82"/>
      <c r="E56" s="83"/>
      <c r="F56" s="83"/>
      <c r="G56" s="84"/>
      <c r="H56" s="83"/>
      <c r="I56" s="85"/>
      <c r="J56" s="104" t="s">
        <v>132</v>
      </c>
      <c r="K56" s="105"/>
      <c r="L56" s="74"/>
      <c r="M56" s="81"/>
      <c r="N56" s="83"/>
      <c r="O56" s="81"/>
      <c r="P56" s="74"/>
      <c r="Q56" s="75"/>
    </row>
    <row r="57" s="76" customFormat="true" ht="9" hidden="false" customHeight="true" outlineLevel="0" collapsed="false">
      <c r="A57" s="77"/>
      <c r="B57" s="88"/>
      <c r="C57" s="88"/>
      <c r="D57" s="89"/>
      <c r="E57" s="74"/>
      <c r="F57" s="74"/>
      <c r="H57" s="74"/>
      <c r="I57" s="106"/>
      <c r="J57" s="107" t="s">
        <v>133</v>
      </c>
      <c r="K57" s="108"/>
      <c r="L57" s="83"/>
      <c r="M57" s="81"/>
      <c r="N57" s="83"/>
      <c r="O57" s="81"/>
      <c r="P57" s="74"/>
      <c r="Q57" s="75"/>
    </row>
    <row r="58" s="76" customFormat="true" ht="9" hidden="false" customHeight="true" outlineLevel="0" collapsed="false">
      <c r="A58" s="182" t="n">
        <v>4</v>
      </c>
      <c r="B58" s="69"/>
      <c r="C58" s="69"/>
      <c r="D58" s="93"/>
      <c r="E58" s="96" t="s">
        <v>132</v>
      </c>
      <c r="F58" s="96"/>
      <c r="G58" s="72"/>
      <c r="H58" s="96"/>
      <c r="I58" s="109"/>
      <c r="J58" s="77" t="s">
        <v>125</v>
      </c>
      <c r="K58" s="81"/>
      <c r="L58" s="95"/>
      <c r="M58" s="95"/>
      <c r="N58" s="83"/>
      <c r="O58" s="81"/>
      <c r="P58" s="74"/>
      <c r="Q58" s="75"/>
    </row>
    <row r="59" s="76" customFormat="true" ht="14.25" hidden="false" customHeight="true" outlineLevel="0" collapsed="false">
      <c r="A59" s="77"/>
      <c r="B59" s="78"/>
      <c r="C59" s="78"/>
      <c r="D59" s="79"/>
      <c r="E59" s="96" t="s">
        <v>133</v>
      </c>
      <c r="F59" s="96"/>
      <c r="G59" s="72"/>
      <c r="H59" s="96"/>
      <c r="I59" s="80"/>
      <c r="J59" s="77"/>
      <c r="K59" s="81"/>
      <c r="L59" s="111"/>
      <c r="M59" s="209"/>
      <c r="N59" s="209"/>
      <c r="O59" s="81"/>
      <c r="P59" s="74"/>
      <c r="Q59" s="75"/>
    </row>
    <row r="60" s="135" customFormat="true" ht="9" hidden="false" customHeight="true" outlineLevel="0" collapsed="false">
      <c r="A60" s="77"/>
      <c r="B60" s="77"/>
      <c r="C60" s="77"/>
      <c r="D60" s="82"/>
      <c r="E60" s="83"/>
      <c r="F60" s="83"/>
      <c r="G60" s="84"/>
      <c r="H60" s="83"/>
      <c r="I60" s="99"/>
      <c r="J60" s="88"/>
      <c r="K60" s="75"/>
      <c r="L60" s="71" t="s">
        <v>268</v>
      </c>
      <c r="M60" s="121"/>
      <c r="N60" s="107"/>
      <c r="O60" s="81"/>
      <c r="P60" s="131"/>
      <c r="Q60" s="132"/>
    </row>
    <row r="61" s="135" customFormat="true" ht="9" hidden="false" customHeight="true" outlineLevel="0" collapsed="false">
      <c r="A61" s="77"/>
      <c r="B61" s="77"/>
      <c r="C61" s="77"/>
      <c r="D61" s="82"/>
      <c r="E61" s="83"/>
      <c r="F61" s="83"/>
      <c r="G61" s="84"/>
      <c r="H61" s="83"/>
      <c r="I61" s="99"/>
      <c r="J61" s="88"/>
      <c r="K61" s="75"/>
      <c r="L61" s="192"/>
      <c r="M61" s="81"/>
      <c r="N61" s="104" t="n">
        <v>62</v>
      </c>
      <c r="O61" s="81"/>
      <c r="P61" s="131"/>
      <c r="Q61" s="132"/>
    </row>
    <row r="62" s="135" customFormat="true" ht="9" hidden="false" customHeight="true" outlineLevel="0" collapsed="false">
      <c r="A62" s="77"/>
      <c r="B62" s="77"/>
      <c r="C62" s="77"/>
      <c r="D62" s="82"/>
      <c r="E62" s="83"/>
      <c r="F62" s="83"/>
      <c r="G62" s="84"/>
      <c r="H62" s="83"/>
      <c r="I62" s="99"/>
      <c r="J62" s="88"/>
      <c r="K62" s="75"/>
      <c r="L62" s="192"/>
      <c r="M62" s="81"/>
      <c r="N62" s="104"/>
      <c r="O62" s="81"/>
      <c r="P62" s="131"/>
      <c r="Q62" s="132"/>
    </row>
    <row r="63" s="135" customFormat="true" ht="9" hidden="false" customHeight="true" outlineLevel="0" collapsed="false">
      <c r="A63" s="77"/>
      <c r="B63" s="77"/>
      <c r="C63" s="77"/>
      <c r="D63" s="82"/>
      <c r="E63" s="83"/>
      <c r="F63" s="83"/>
      <c r="G63" s="84"/>
      <c r="H63" s="83"/>
      <c r="I63" s="99"/>
      <c r="J63" s="88"/>
      <c r="K63" s="75"/>
      <c r="L63" s="192"/>
      <c r="M63" s="81"/>
      <c r="N63" s="104"/>
      <c r="O63" s="81"/>
      <c r="P63" s="131"/>
      <c r="Q63" s="132"/>
    </row>
    <row r="64" s="135" customFormat="true" ht="9" hidden="false" customHeight="true" outlineLevel="0" collapsed="false">
      <c r="A64" s="77"/>
      <c r="B64" s="77"/>
      <c r="C64" s="77"/>
      <c r="D64" s="82"/>
      <c r="E64" s="83"/>
      <c r="F64" s="83"/>
      <c r="G64" s="84"/>
      <c r="H64" s="83"/>
      <c r="I64" s="99"/>
      <c r="J64" s="88"/>
      <c r="K64" s="75"/>
      <c r="L64" s="192"/>
      <c r="M64" s="81"/>
      <c r="N64" s="104"/>
      <c r="O64" s="81"/>
      <c r="P64" s="131"/>
      <c r="Q64" s="132"/>
    </row>
    <row r="65" s="135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99"/>
      <c r="J65" s="88"/>
      <c r="K65" s="75"/>
      <c r="L65" s="192"/>
      <c r="M65" s="81"/>
      <c r="N65" s="104"/>
      <c r="O65" s="81"/>
      <c r="P65" s="131"/>
      <c r="Q65" s="132"/>
    </row>
    <row r="66" s="135" customFormat="true" ht="9" hidden="false" customHeight="true" outlineLevel="0" collapsed="false">
      <c r="A66" s="77"/>
      <c r="B66" s="77"/>
      <c r="C66" s="77"/>
      <c r="D66" s="82"/>
      <c r="E66" s="83"/>
      <c r="F66" s="83"/>
      <c r="G66" s="84"/>
      <c r="H66" s="83"/>
      <c r="I66" s="99"/>
      <c r="J66" s="88"/>
      <c r="K66" s="75"/>
      <c r="L66" s="192"/>
      <c r="M66" s="81"/>
      <c r="N66" s="104"/>
      <c r="O66" s="81"/>
      <c r="P66" s="131"/>
      <c r="Q66" s="132"/>
    </row>
    <row r="67" s="135" customFormat="true" ht="9" hidden="false" customHeight="true" outlineLevel="0" collapsed="false">
      <c r="A67" s="77"/>
      <c r="B67" s="77"/>
      <c r="C67" s="77"/>
      <c r="D67" s="82"/>
      <c r="E67" s="83"/>
      <c r="F67" s="83"/>
      <c r="G67" s="84"/>
      <c r="H67" s="83"/>
      <c r="I67" s="99"/>
      <c r="J67" s="88"/>
      <c r="K67" s="75"/>
      <c r="L67" s="192"/>
      <c r="M67" s="81"/>
      <c r="N67" s="104"/>
      <c r="O67" s="81"/>
      <c r="P67" s="131"/>
      <c r="Q67" s="132"/>
    </row>
    <row r="68" s="135" customFormat="true" ht="9" hidden="false" customHeight="true" outlineLevel="0" collapsed="false">
      <c r="A68" s="77"/>
      <c r="B68" s="77"/>
      <c r="C68" s="77"/>
      <c r="D68" s="82"/>
      <c r="E68" s="83"/>
      <c r="F68" s="83"/>
      <c r="G68" s="84"/>
      <c r="H68" s="83"/>
      <c r="I68" s="99"/>
      <c r="J68" s="88"/>
      <c r="K68" s="75"/>
      <c r="L68" s="192"/>
      <c r="M68" s="81"/>
      <c r="N68" s="104"/>
      <c r="O68" s="81"/>
      <c r="P68" s="131"/>
      <c r="Q68" s="132"/>
    </row>
    <row r="69" s="63" customFormat="true" ht="20.25" hidden="false" customHeight="true" outlineLevel="0" collapsed="false">
      <c r="A69" s="125"/>
      <c r="B69" s="136"/>
      <c r="C69" s="136"/>
      <c r="D69" s="137"/>
      <c r="E69" s="131"/>
      <c r="F69" s="131"/>
      <c r="G69" s="138"/>
      <c r="H69" s="131"/>
      <c r="I69" s="139"/>
      <c r="J69" s="131"/>
      <c r="K69" s="132"/>
      <c r="L69" s="140"/>
      <c r="M69" s="141"/>
      <c r="N69" s="140"/>
      <c r="O69" s="141"/>
      <c r="P69" s="142"/>
      <c r="Q69" s="143"/>
    </row>
    <row r="70" s="154" customFormat="true" ht="10.5" hidden="false" customHeight="true" outlineLevel="0" collapsed="false">
      <c r="A70" s="144" t="s">
        <v>140</v>
      </c>
      <c r="B70" s="145"/>
      <c r="C70" s="146"/>
      <c r="D70" s="147" t="s">
        <v>141</v>
      </c>
      <c r="E70" s="148" t="s">
        <v>142</v>
      </c>
      <c r="F70" s="148"/>
      <c r="G70" s="148"/>
      <c r="H70" s="149"/>
      <c r="I70" s="147" t="s">
        <v>141</v>
      </c>
      <c r="J70" s="148" t="s">
        <v>143</v>
      </c>
      <c r="K70" s="150"/>
      <c r="L70" s="148"/>
      <c r="M70" s="151"/>
      <c r="N70" s="152" t="s">
        <v>144</v>
      </c>
      <c r="O70" s="150"/>
      <c r="P70" s="152"/>
      <c r="Q70" s="153"/>
    </row>
    <row r="71" s="154" customFormat="true" ht="13.5" hidden="false" customHeight="true" outlineLevel="0" collapsed="false">
      <c r="A71" s="155" t="s">
        <v>145</v>
      </c>
      <c r="B71" s="156"/>
      <c r="C71" s="157"/>
      <c r="D71" s="158" t="n">
        <v>1</v>
      </c>
      <c r="E71" s="159"/>
      <c r="F71" s="160"/>
      <c r="G71" s="160"/>
      <c r="H71" s="161"/>
      <c r="I71" s="162" t="s">
        <v>146</v>
      </c>
      <c r="J71" s="163"/>
      <c r="K71" s="164"/>
      <c r="L71" s="163"/>
      <c r="M71" s="165"/>
      <c r="N71" s="166" t="s">
        <v>147</v>
      </c>
      <c r="O71" s="167"/>
      <c r="P71" s="168"/>
      <c r="Q71" s="169"/>
    </row>
    <row r="72" s="154" customFormat="true" ht="13.5" hidden="false" customHeight="true" outlineLevel="0" collapsed="false">
      <c r="A72" s="155" t="s">
        <v>148</v>
      </c>
      <c r="B72" s="156"/>
      <c r="C72" s="157"/>
      <c r="D72" s="158"/>
      <c r="E72" s="159"/>
      <c r="F72" s="160"/>
      <c r="G72" s="160"/>
      <c r="H72" s="161"/>
      <c r="I72" s="162"/>
      <c r="J72" s="163"/>
      <c r="K72" s="164"/>
      <c r="L72" s="163"/>
      <c r="M72" s="165"/>
      <c r="N72" s="160"/>
      <c r="O72" s="164"/>
      <c r="P72" s="160"/>
      <c r="Q72" s="170"/>
    </row>
    <row r="73" s="154" customFormat="true" ht="13.5" hidden="false" customHeight="true" outlineLevel="0" collapsed="false">
      <c r="A73" s="171" t="s">
        <v>149</v>
      </c>
      <c r="B73" s="172"/>
      <c r="C73" s="173"/>
      <c r="D73" s="158" t="n">
        <v>2</v>
      </c>
      <c r="E73" s="159"/>
      <c r="F73" s="160"/>
      <c r="G73" s="160"/>
      <c r="H73" s="161"/>
      <c r="I73" s="162" t="s">
        <v>150</v>
      </c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44" t="s">
        <v>151</v>
      </c>
      <c r="B74" s="172"/>
      <c r="C74" s="173"/>
      <c r="D74" s="158"/>
      <c r="E74" s="159"/>
      <c r="F74" s="160"/>
      <c r="G74" s="160"/>
      <c r="H74" s="161"/>
      <c r="I74" s="162"/>
      <c r="J74" s="163"/>
      <c r="K74" s="164"/>
      <c r="L74" s="163"/>
      <c r="M74" s="165"/>
      <c r="N74" s="168"/>
      <c r="O74" s="167"/>
      <c r="P74" s="168"/>
      <c r="Q74" s="174"/>
    </row>
    <row r="75" s="154" customFormat="true" ht="13.5" hidden="false" customHeight="true" outlineLevel="0" collapsed="false">
      <c r="A75" s="155" t="s">
        <v>145</v>
      </c>
      <c r="B75" s="156"/>
      <c r="C75" s="157"/>
      <c r="D75" s="158" t="n">
        <v>3</v>
      </c>
      <c r="E75" s="159"/>
      <c r="F75" s="160"/>
      <c r="G75" s="160"/>
      <c r="H75" s="161"/>
      <c r="I75" s="162" t="s">
        <v>152</v>
      </c>
      <c r="J75" s="163"/>
      <c r="K75" s="164"/>
      <c r="L75" s="163"/>
      <c r="M75" s="165"/>
      <c r="N75" s="166" t="s">
        <v>77</v>
      </c>
      <c r="O75" s="167"/>
      <c r="P75" s="168"/>
      <c r="Q75" s="174"/>
    </row>
    <row r="76" s="154" customFormat="true" ht="13.5" hidden="false" customHeight="true" outlineLevel="0" collapsed="false">
      <c r="A76" s="155" t="s">
        <v>148</v>
      </c>
      <c r="B76" s="156"/>
      <c r="C76" s="157"/>
      <c r="D76" s="158"/>
      <c r="E76" s="159"/>
      <c r="F76" s="160"/>
      <c r="G76" s="160"/>
      <c r="H76" s="161"/>
      <c r="I76" s="162"/>
      <c r="J76" s="163"/>
      <c r="K76" s="164"/>
      <c r="L76" s="163"/>
      <c r="M76" s="165"/>
      <c r="N76" s="160"/>
      <c r="O76" s="164"/>
      <c r="P76" s="160"/>
      <c r="Q76" s="170"/>
    </row>
    <row r="77" s="154" customFormat="true" ht="13.5" hidden="false" customHeight="true" outlineLevel="0" collapsed="false">
      <c r="A77" s="171" t="s">
        <v>149</v>
      </c>
      <c r="B77" s="172"/>
      <c r="C77" s="175"/>
      <c r="D77" s="158" t="n">
        <v>4</v>
      </c>
      <c r="E77" s="159"/>
      <c r="F77" s="160"/>
      <c r="G77" s="160"/>
      <c r="H77" s="161"/>
      <c r="I77" s="162" t="s">
        <v>153</v>
      </c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/>
      <c r="B78" s="168"/>
      <c r="C78" s="173"/>
      <c r="D78" s="176"/>
      <c r="E78" s="177"/>
      <c r="F78" s="168"/>
      <c r="G78" s="168"/>
      <c r="H78" s="178"/>
      <c r="I78" s="179"/>
      <c r="J78" s="168"/>
      <c r="K78" s="167"/>
      <c r="L78" s="168"/>
      <c r="M78" s="174"/>
      <c r="N78" s="180" t="s">
        <v>81</v>
      </c>
      <c r="O78" s="167"/>
      <c r="P78" s="181"/>
      <c r="Q78" s="174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5">
    <mergeCell ref="E6:I7"/>
    <mergeCell ref="E14:I15"/>
    <mergeCell ref="E26:I27"/>
    <mergeCell ref="E34:I35"/>
    <mergeCell ref="M59:N5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28"/>
    <col collapsed="false" customWidth="true" hidden="false" outlineLevel="0" max="8" min="8" style="5" width="5.85"/>
    <col collapsed="false" customWidth="true" hidden="false" outlineLevel="0" max="9" min="9" style="6" width="3.28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269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210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96" t="s">
        <v>162</v>
      </c>
      <c r="F7" s="96"/>
      <c r="G7" s="72"/>
      <c r="H7" s="96"/>
      <c r="I7" s="73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182"/>
      <c r="B8" s="78"/>
      <c r="C8" s="78"/>
      <c r="D8" s="79"/>
      <c r="E8" s="96" t="s">
        <v>163</v>
      </c>
      <c r="F8" s="96"/>
      <c r="G8" s="72"/>
      <c r="H8" s="96"/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182"/>
      <c r="B9" s="77"/>
      <c r="C9" s="77"/>
      <c r="D9" s="82"/>
      <c r="E9" s="83"/>
      <c r="F9" s="83"/>
      <c r="G9" s="84"/>
      <c r="H9" s="83"/>
      <c r="I9" s="85"/>
      <c r="J9" s="95" t="s">
        <v>162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182"/>
      <c r="B10" s="88"/>
      <c r="C10" s="88"/>
      <c r="D10" s="89"/>
      <c r="E10" s="74"/>
      <c r="F10" s="74"/>
      <c r="H10" s="74"/>
      <c r="I10" s="106"/>
      <c r="J10" s="107" t="s">
        <v>163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182" t="n">
        <v>2</v>
      </c>
      <c r="B11" s="69"/>
      <c r="C11" s="69"/>
      <c r="D11" s="93"/>
      <c r="E11" s="96" t="s">
        <v>175</v>
      </c>
      <c r="F11" s="96"/>
      <c r="G11" s="72"/>
      <c r="H11" s="96"/>
      <c r="I11" s="109"/>
      <c r="J11" s="77" t="n">
        <v>86</v>
      </c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182"/>
      <c r="B12" s="78"/>
      <c r="C12" s="78"/>
      <c r="D12" s="79"/>
      <c r="E12" s="96" t="s">
        <v>176</v>
      </c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182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162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182"/>
      <c r="B14" s="88"/>
      <c r="C14" s="88"/>
      <c r="D14" s="101"/>
      <c r="E14" s="74"/>
      <c r="F14" s="74"/>
      <c r="H14" s="74"/>
      <c r="I14" s="102"/>
      <c r="J14" s="88"/>
      <c r="K14" s="94"/>
      <c r="L14" s="107" t="s">
        <v>163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182" t="n">
        <v>3</v>
      </c>
      <c r="B15" s="69"/>
      <c r="C15" s="69"/>
      <c r="D15" s="93"/>
      <c r="E15" s="183" t="s">
        <v>181</v>
      </c>
      <c r="F15" s="183"/>
      <c r="G15" s="184"/>
      <c r="H15" s="183"/>
      <c r="I15" s="73"/>
      <c r="J15" s="88"/>
      <c r="K15" s="94"/>
      <c r="L15" s="88" t="n">
        <v>86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182"/>
      <c r="B16" s="78"/>
      <c r="C16" s="78"/>
      <c r="D16" s="79"/>
      <c r="E16" s="183" t="s">
        <v>183</v>
      </c>
      <c r="F16" s="183"/>
      <c r="G16" s="184"/>
      <c r="H16" s="183"/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182"/>
      <c r="B17" s="77"/>
      <c r="C17" s="77"/>
      <c r="D17" s="98"/>
      <c r="E17" s="83"/>
      <c r="F17" s="83"/>
      <c r="G17" s="84"/>
      <c r="H17" s="83"/>
      <c r="I17" s="85"/>
      <c r="J17" s="104" t="s">
        <v>181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182"/>
      <c r="B18" s="88"/>
      <c r="C18" s="88"/>
      <c r="D18" s="101"/>
      <c r="E18" s="74"/>
      <c r="F18" s="74"/>
      <c r="H18" s="74"/>
      <c r="I18" s="106"/>
      <c r="J18" s="107" t="s">
        <v>183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182" t="n">
        <v>4</v>
      </c>
      <c r="B19" s="69"/>
      <c r="C19" s="69"/>
      <c r="D19" s="93"/>
      <c r="E19" s="96" t="s">
        <v>194</v>
      </c>
      <c r="F19" s="96"/>
      <c r="G19" s="72"/>
      <c r="H19" s="96"/>
      <c r="I19" s="109"/>
      <c r="J19" s="77" t="n">
        <v>86</v>
      </c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182"/>
      <c r="B20" s="78"/>
      <c r="C20" s="78"/>
      <c r="D20" s="79"/>
      <c r="E20" s="96" t="s">
        <v>195</v>
      </c>
      <c r="F20" s="96"/>
      <c r="G20" s="72"/>
      <c r="H20" s="96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182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4" t="s">
        <v>162</v>
      </c>
      <c r="O21" s="81"/>
      <c r="P21" s="74"/>
      <c r="Q21" s="75"/>
    </row>
    <row r="22" s="76" customFormat="true" ht="9" hidden="false" customHeight="true" outlineLevel="0" collapsed="false">
      <c r="A22" s="182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7" t="s">
        <v>163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96" t="s">
        <v>212</v>
      </c>
      <c r="F23" s="96"/>
      <c r="G23" s="72"/>
      <c r="H23" s="96"/>
      <c r="I23" s="73"/>
      <c r="J23" s="88"/>
      <c r="K23" s="75"/>
      <c r="L23" s="74"/>
      <c r="M23" s="94"/>
      <c r="N23" s="88" t="n">
        <v>84</v>
      </c>
      <c r="O23" s="81"/>
      <c r="P23" s="83" t="s">
        <v>260</v>
      </c>
      <c r="Q23" s="81"/>
    </row>
    <row r="24" s="76" customFormat="true" ht="14.25" hidden="false" customHeight="true" outlineLevel="0" collapsed="false">
      <c r="A24" s="182"/>
      <c r="B24" s="78"/>
      <c r="C24" s="78"/>
      <c r="D24" s="79"/>
      <c r="E24" s="96" t="s">
        <v>213</v>
      </c>
      <c r="F24" s="96"/>
      <c r="G24" s="72"/>
      <c r="H24" s="96"/>
      <c r="I24" s="80"/>
      <c r="J24" s="77"/>
      <c r="K24" s="81"/>
      <c r="L24" s="74"/>
      <c r="M24" s="94"/>
      <c r="N24" s="74"/>
      <c r="O24" s="81"/>
      <c r="P24" s="83"/>
      <c r="Q24" s="81"/>
    </row>
    <row r="25" s="76" customFormat="true" ht="9.75" hidden="false" customHeight="true" outlineLevel="0" collapsed="false">
      <c r="A25" s="182"/>
      <c r="B25" s="77"/>
      <c r="C25" s="77"/>
      <c r="D25" s="82"/>
      <c r="E25" s="83"/>
      <c r="F25" s="83"/>
      <c r="G25" s="84"/>
      <c r="H25" s="83"/>
      <c r="I25" s="85"/>
      <c r="J25" s="104" t="s">
        <v>224</v>
      </c>
      <c r="K25" s="87"/>
      <c r="L25" s="74"/>
      <c r="M25" s="94"/>
      <c r="N25" s="74"/>
      <c r="O25" s="81"/>
      <c r="P25" s="83"/>
      <c r="Q25" s="81"/>
    </row>
    <row r="26" s="76" customFormat="true" ht="9" hidden="false" customHeight="true" outlineLevel="0" collapsed="false">
      <c r="A26" s="182"/>
      <c r="B26" s="88"/>
      <c r="C26" s="88"/>
      <c r="D26" s="89"/>
      <c r="E26" s="74"/>
      <c r="F26" s="74"/>
      <c r="H26" s="74"/>
      <c r="I26" s="106"/>
      <c r="J26" s="107" t="s">
        <v>225</v>
      </c>
      <c r="K26" s="92"/>
      <c r="L26" s="83"/>
      <c r="M26" s="94"/>
      <c r="N26" s="74"/>
      <c r="O26" s="81"/>
      <c r="P26" s="83"/>
      <c r="Q26" s="81"/>
    </row>
    <row r="27" s="76" customFormat="true" ht="9" hidden="false" customHeight="true" outlineLevel="0" collapsed="false">
      <c r="A27" s="182" t="n">
        <v>6</v>
      </c>
      <c r="B27" s="69"/>
      <c r="C27" s="69"/>
      <c r="D27" s="93"/>
      <c r="E27" s="96" t="s">
        <v>224</v>
      </c>
      <c r="F27" s="96"/>
      <c r="G27" s="72"/>
      <c r="H27" s="96"/>
      <c r="I27" s="109"/>
      <c r="J27" s="77" t="n">
        <v>84</v>
      </c>
      <c r="K27" s="94"/>
      <c r="L27" s="95"/>
      <c r="M27" s="105"/>
      <c r="N27" s="74"/>
      <c r="O27" s="81"/>
      <c r="P27" s="83"/>
      <c r="Q27" s="81"/>
    </row>
    <row r="28" s="76" customFormat="true" ht="14.25" hidden="false" customHeight="true" outlineLevel="0" collapsed="false">
      <c r="A28" s="182"/>
      <c r="B28" s="78"/>
      <c r="C28" s="78"/>
      <c r="D28" s="79"/>
      <c r="E28" s="96" t="s">
        <v>225</v>
      </c>
      <c r="F28" s="96"/>
      <c r="G28" s="72"/>
      <c r="H28" s="96"/>
      <c r="I28" s="80"/>
      <c r="J28" s="77"/>
      <c r="K28" s="94"/>
      <c r="L28" s="77"/>
      <c r="M28" s="112"/>
      <c r="N28" s="74"/>
      <c r="O28" s="81"/>
      <c r="P28" s="83"/>
      <c r="Q28" s="81"/>
    </row>
    <row r="29" s="76" customFormat="true" ht="9" hidden="false" customHeight="true" outlineLevel="0" collapsed="false">
      <c r="A29" s="182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104" t="s">
        <v>243</v>
      </c>
      <c r="M29" s="94"/>
      <c r="N29" s="74"/>
      <c r="O29" s="81"/>
      <c r="P29" s="83"/>
      <c r="Q29" s="81"/>
    </row>
    <row r="30" s="76" customFormat="true" ht="9" hidden="false" customHeight="true" outlineLevel="0" collapsed="false">
      <c r="A30" s="182"/>
      <c r="B30" s="88"/>
      <c r="C30" s="88"/>
      <c r="D30" s="101"/>
      <c r="E30" s="74"/>
      <c r="F30" s="74"/>
      <c r="H30" s="74"/>
      <c r="I30" s="102"/>
      <c r="J30" s="88"/>
      <c r="K30" s="94"/>
      <c r="L30" s="107" t="s">
        <v>244</v>
      </c>
      <c r="M30" s="108"/>
      <c r="N30" s="83"/>
      <c r="O30" s="81"/>
      <c r="P30" s="83"/>
      <c r="Q30" s="81"/>
    </row>
    <row r="31" s="76" customFormat="true" ht="9" hidden="false" customHeight="true" outlineLevel="0" collapsed="false">
      <c r="A31" s="182" t="n">
        <v>7</v>
      </c>
      <c r="B31" s="69"/>
      <c r="C31" s="69"/>
      <c r="D31" s="93"/>
      <c r="E31" s="96" t="s">
        <v>234</v>
      </c>
      <c r="F31" s="96"/>
      <c r="G31" s="72"/>
      <c r="H31" s="96"/>
      <c r="I31" s="73"/>
      <c r="J31" s="88"/>
      <c r="K31" s="94"/>
      <c r="L31" s="88" t="s">
        <v>270</v>
      </c>
      <c r="M31" s="81"/>
      <c r="N31" s="95"/>
      <c r="O31" s="81"/>
      <c r="P31" s="83"/>
      <c r="Q31" s="81"/>
    </row>
    <row r="32" s="76" customFormat="true" ht="12" hidden="false" customHeight="true" outlineLevel="0" collapsed="false">
      <c r="A32" s="182"/>
      <c r="B32" s="78"/>
      <c r="C32" s="78"/>
      <c r="D32" s="79"/>
      <c r="E32" s="96" t="s">
        <v>235</v>
      </c>
      <c r="F32" s="96"/>
      <c r="G32" s="72"/>
      <c r="H32" s="96"/>
      <c r="I32" s="80"/>
      <c r="J32" s="77"/>
      <c r="K32" s="94"/>
      <c r="L32" s="74"/>
      <c r="M32" s="81"/>
      <c r="N32" s="83"/>
      <c r="O32" s="81"/>
      <c r="P32" s="83"/>
      <c r="Q32" s="81"/>
    </row>
    <row r="33" s="76" customFormat="true" ht="8.25" hidden="false" customHeight="true" outlineLevel="0" collapsed="false">
      <c r="A33" s="182"/>
      <c r="B33" s="77"/>
      <c r="C33" s="77"/>
      <c r="D33" s="98"/>
      <c r="E33" s="83"/>
      <c r="F33" s="83"/>
      <c r="G33" s="84"/>
      <c r="H33" s="83"/>
      <c r="I33" s="85"/>
      <c r="J33" s="95" t="s">
        <v>243</v>
      </c>
      <c r="K33" s="105"/>
      <c r="L33" s="74"/>
      <c r="M33" s="81"/>
      <c r="N33" s="83"/>
      <c r="O33" s="81"/>
      <c r="P33" s="83"/>
      <c r="Q33" s="81"/>
    </row>
    <row r="34" s="76" customFormat="true" ht="9.75" hidden="false" customHeight="true" outlineLevel="0" collapsed="false">
      <c r="A34" s="182"/>
      <c r="B34" s="88"/>
      <c r="C34" s="88"/>
      <c r="D34" s="101"/>
      <c r="E34" s="74"/>
      <c r="F34" s="74"/>
      <c r="H34" s="74"/>
      <c r="I34" s="106"/>
      <c r="J34" s="118" t="s">
        <v>244</v>
      </c>
      <c r="K34" s="108"/>
      <c r="L34" s="83"/>
      <c r="M34" s="81"/>
      <c r="N34" s="83"/>
      <c r="O34" s="81"/>
      <c r="P34" s="83"/>
      <c r="Q34" s="81" t="n">
        <f aca="false">N23</f>
        <v>84</v>
      </c>
    </row>
    <row r="35" s="76" customFormat="true" ht="9" hidden="false" customHeight="true" outlineLevel="0" collapsed="false">
      <c r="A35" s="182" t="n">
        <v>8</v>
      </c>
      <c r="B35" s="69"/>
      <c r="C35" s="69"/>
      <c r="D35" s="93"/>
      <c r="E35" s="183" t="s">
        <v>243</v>
      </c>
      <c r="F35" s="183"/>
      <c r="G35" s="184"/>
      <c r="H35" s="183"/>
      <c r="I35" s="109"/>
      <c r="J35" s="77" t="n">
        <v>84</v>
      </c>
      <c r="K35" s="81"/>
      <c r="L35" s="95"/>
      <c r="M35" s="87"/>
      <c r="N35" s="83"/>
      <c r="O35" s="81"/>
      <c r="P35" s="83"/>
      <c r="Q35" s="81"/>
    </row>
    <row r="36" s="76" customFormat="true" ht="14.25" hidden="false" customHeight="true" outlineLevel="0" collapsed="false">
      <c r="A36" s="182"/>
      <c r="B36" s="78"/>
      <c r="C36" s="78"/>
      <c r="D36" s="79"/>
      <c r="E36" s="183" t="s">
        <v>244</v>
      </c>
      <c r="F36" s="183"/>
      <c r="G36" s="184"/>
      <c r="H36" s="183"/>
      <c r="I36" s="80"/>
      <c r="J36" s="110"/>
      <c r="K36" s="81"/>
      <c r="L36" s="111"/>
      <c r="M36" s="97"/>
      <c r="N36" s="83"/>
      <c r="O36" s="81"/>
      <c r="P36" s="119"/>
      <c r="Q36" s="81"/>
    </row>
    <row r="37" s="76" customFormat="true" ht="9" hidden="false" customHeight="true" outlineLevel="0" collapsed="false">
      <c r="A37" s="182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71" t="s">
        <v>271</v>
      </c>
      <c r="M37" s="121"/>
      <c r="N37" s="121"/>
      <c r="O37" s="121"/>
      <c r="P37" s="104"/>
      <c r="Q37" s="81"/>
    </row>
    <row r="38" s="76" customFormat="true" ht="9" hidden="false" customHeight="true" outlineLevel="0" collapsed="false">
      <c r="A38" s="182"/>
      <c r="B38" s="88"/>
      <c r="C38" s="88"/>
      <c r="D38" s="101"/>
      <c r="E38" s="74"/>
      <c r="F38" s="74"/>
      <c r="H38" s="74"/>
      <c r="I38" s="102"/>
      <c r="J38" s="74"/>
      <c r="K38" s="75"/>
      <c r="L38" s="83"/>
      <c r="M38" s="81"/>
      <c r="N38" s="100" t="n">
        <v>85</v>
      </c>
      <c r="O38" s="81"/>
      <c r="P38" s="104"/>
      <c r="Q38" s="81"/>
    </row>
    <row r="39" s="76" customFormat="true" ht="9" hidden="false" customHeight="true" outlineLevel="0" collapsed="false">
      <c r="A39" s="182" t="n">
        <v>1</v>
      </c>
      <c r="B39" s="69"/>
      <c r="C39" s="69"/>
      <c r="D39" s="93"/>
      <c r="E39" s="96" t="s">
        <v>158</v>
      </c>
      <c r="F39" s="96"/>
      <c r="G39" s="72"/>
      <c r="H39" s="96"/>
      <c r="I39" s="73"/>
      <c r="J39" s="74"/>
      <c r="K39" s="75"/>
      <c r="L39" s="74"/>
      <c r="M39" s="208"/>
      <c r="N39" s="74"/>
      <c r="O39" s="81"/>
      <c r="P39" s="207"/>
      <c r="Q39" s="81"/>
    </row>
    <row r="40" s="76" customFormat="true" ht="14.25" hidden="false" customHeight="true" outlineLevel="0" collapsed="false">
      <c r="A40" s="182"/>
      <c r="B40" s="78"/>
      <c r="C40" s="78"/>
      <c r="D40" s="79"/>
      <c r="E40" s="96" t="s">
        <v>159</v>
      </c>
      <c r="F40" s="96"/>
      <c r="G40" s="72"/>
      <c r="H40" s="96"/>
      <c r="I40" s="80"/>
      <c r="J40" s="77"/>
      <c r="K40" s="81"/>
      <c r="L40" s="74"/>
      <c r="M40" s="75"/>
      <c r="N40" s="74"/>
      <c r="O40" s="81"/>
      <c r="P40" s="84"/>
      <c r="Q40" s="97"/>
    </row>
    <row r="41" s="76" customFormat="true" ht="11.25" hidden="false" customHeight="true" outlineLevel="0" collapsed="false">
      <c r="A41" s="182"/>
      <c r="B41" s="77"/>
      <c r="C41" s="77"/>
      <c r="D41" s="98"/>
      <c r="E41" s="83"/>
      <c r="F41" s="83"/>
      <c r="G41" s="84"/>
      <c r="H41" s="83"/>
      <c r="I41" s="85"/>
      <c r="J41" s="104" t="s">
        <v>158</v>
      </c>
      <c r="K41" s="87"/>
      <c r="L41" s="74"/>
      <c r="M41" s="75"/>
      <c r="N41" s="74"/>
      <c r="O41" s="81"/>
      <c r="P41" s="83"/>
      <c r="Q41" s="81"/>
    </row>
    <row r="42" s="76" customFormat="true" ht="9" hidden="false" customHeight="true" outlineLevel="0" collapsed="false">
      <c r="A42" s="182"/>
      <c r="B42" s="88"/>
      <c r="C42" s="88"/>
      <c r="D42" s="101"/>
      <c r="E42" s="74"/>
      <c r="F42" s="74"/>
      <c r="H42" s="74"/>
      <c r="I42" s="106"/>
      <c r="J42" s="107" t="s">
        <v>159</v>
      </c>
      <c r="K42" s="92"/>
      <c r="L42" s="83"/>
      <c r="M42" s="81"/>
      <c r="N42" s="74"/>
      <c r="O42" s="81"/>
      <c r="P42" s="83"/>
      <c r="Q42" s="81"/>
    </row>
    <row r="43" s="76" customFormat="true" ht="9" hidden="false" customHeight="true" outlineLevel="0" collapsed="false">
      <c r="A43" s="182" t="n">
        <v>2</v>
      </c>
      <c r="B43" s="69"/>
      <c r="C43" s="69"/>
      <c r="D43" s="93"/>
      <c r="E43" s="96" t="s">
        <v>198</v>
      </c>
      <c r="F43" s="96"/>
      <c r="G43" s="72"/>
      <c r="H43" s="96"/>
      <c r="I43" s="109"/>
      <c r="J43" s="77" t="n">
        <v>86</v>
      </c>
      <c r="K43" s="94"/>
      <c r="L43" s="95"/>
      <c r="M43" s="87"/>
      <c r="N43" s="74"/>
      <c r="O43" s="81"/>
      <c r="P43" s="83"/>
      <c r="Q43" s="81"/>
    </row>
    <row r="44" s="76" customFormat="true" ht="14.25" hidden="false" customHeight="true" outlineLevel="0" collapsed="false">
      <c r="A44" s="182"/>
      <c r="B44" s="78"/>
      <c r="C44" s="78"/>
      <c r="D44" s="79"/>
      <c r="E44" s="96" t="s">
        <v>199</v>
      </c>
      <c r="F44" s="96"/>
      <c r="G44" s="72"/>
      <c r="H44" s="96"/>
      <c r="I44" s="80"/>
      <c r="J44" s="77"/>
      <c r="K44" s="94"/>
      <c r="L44" s="77"/>
      <c r="M44" s="97"/>
      <c r="N44" s="74"/>
      <c r="O44" s="81"/>
      <c r="P44" s="83"/>
      <c r="Q44" s="81"/>
    </row>
    <row r="45" s="76" customFormat="true" ht="9.75" hidden="false" customHeight="true" outlineLevel="0" collapsed="false">
      <c r="A45" s="182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04" t="s">
        <v>230</v>
      </c>
      <c r="M45" s="81"/>
      <c r="N45" s="74"/>
      <c r="O45" s="81"/>
      <c r="P45" s="83"/>
      <c r="Q45" s="81"/>
    </row>
    <row r="46" s="76" customFormat="true" ht="9" hidden="false" customHeight="true" outlineLevel="0" collapsed="false">
      <c r="A46" s="182"/>
      <c r="B46" s="88"/>
      <c r="C46" s="88"/>
      <c r="D46" s="101"/>
      <c r="E46" s="74"/>
      <c r="F46" s="74"/>
      <c r="H46" s="74"/>
      <c r="I46" s="102"/>
      <c r="J46" s="88"/>
      <c r="K46" s="94"/>
      <c r="L46" s="107" t="s">
        <v>231</v>
      </c>
      <c r="M46" s="92"/>
      <c r="N46" s="83"/>
      <c r="O46" s="81"/>
      <c r="P46" s="83"/>
      <c r="Q46" s="81"/>
    </row>
    <row r="47" s="76" customFormat="true" ht="9" hidden="false" customHeight="true" outlineLevel="0" collapsed="false">
      <c r="A47" s="182" t="n">
        <v>3</v>
      </c>
      <c r="B47" s="69"/>
      <c r="C47" s="69"/>
      <c r="D47" s="93"/>
      <c r="E47" s="183" t="s">
        <v>218</v>
      </c>
      <c r="F47" s="183"/>
      <c r="G47" s="184"/>
      <c r="H47" s="183"/>
      <c r="I47" s="73"/>
      <c r="J47" s="88"/>
      <c r="K47" s="94"/>
      <c r="L47" s="88" t="n">
        <v>84</v>
      </c>
      <c r="M47" s="81"/>
      <c r="N47" s="95" t="s">
        <v>267</v>
      </c>
      <c r="O47" s="81"/>
      <c r="P47" s="83"/>
      <c r="Q47" s="81"/>
    </row>
    <row r="48" s="76" customFormat="true" ht="14.25" hidden="false" customHeight="true" outlineLevel="0" collapsed="false">
      <c r="A48" s="182"/>
      <c r="B48" s="78"/>
      <c r="C48" s="78"/>
      <c r="D48" s="79"/>
      <c r="E48" s="183" t="s">
        <v>219</v>
      </c>
      <c r="F48" s="183"/>
      <c r="G48" s="184"/>
      <c r="H48" s="183"/>
      <c r="I48" s="80"/>
      <c r="J48" s="77"/>
      <c r="K48" s="94"/>
      <c r="L48" s="74"/>
      <c r="M48" s="81"/>
      <c r="N48" s="83"/>
      <c r="O48" s="81"/>
      <c r="P48" s="83"/>
      <c r="Q48" s="81"/>
    </row>
    <row r="49" s="76" customFormat="true" ht="9" hidden="false" customHeight="true" outlineLevel="0" collapsed="false">
      <c r="A49" s="182"/>
      <c r="B49" s="77"/>
      <c r="C49" s="77"/>
      <c r="D49" s="82"/>
      <c r="E49" s="83"/>
      <c r="F49" s="83"/>
      <c r="G49" s="84"/>
      <c r="H49" s="83"/>
      <c r="I49" s="85"/>
      <c r="J49" s="104" t="s">
        <v>230</v>
      </c>
      <c r="K49" s="105"/>
      <c r="L49" s="74"/>
      <c r="M49" s="81"/>
      <c r="N49" s="83"/>
      <c r="O49" s="81"/>
      <c r="P49" s="83"/>
      <c r="Q49" s="81"/>
    </row>
    <row r="50" s="76" customFormat="true" ht="9" hidden="false" customHeight="true" outlineLevel="0" collapsed="false">
      <c r="A50" s="182"/>
      <c r="B50" s="88"/>
      <c r="C50" s="88"/>
      <c r="D50" s="89"/>
      <c r="E50" s="74"/>
      <c r="F50" s="74"/>
      <c r="H50" s="74"/>
      <c r="I50" s="106"/>
      <c r="J50" s="107" t="s">
        <v>231</v>
      </c>
      <c r="K50" s="108"/>
      <c r="L50" s="83"/>
      <c r="M50" s="81"/>
      <c r="N50" s="83"/>
      <c r="O50" s="81"/>
      <c r="P50" s="83"/>
      <c r="Q50" s="81"/>
    </row>
    <row r="51" s="76" customFormat="true" ht="9" hidden="false" customHeight="true" outlineLevel="0" collapsed="false">
      <c r="A51" s="182" t="n">
        <v>4</v>
      </c>
      <c r="B51" s="69"/>
      <c r="C51" s="69"/>
      <c r="D51" s="93"/>
      <c r="E51" s="96" t="s">
        <v>230</v>
      </c>
      <c r="F51" s="96"/>
      <c r="G51" s="72"/>
      <c r="H51" s="96"/>
      <c r="I51" s="109"/>
      <c r="J51" s="77" t="n">
        <v>83</v>
      </c>
      <c r="K51" s="81"/>
      <c r="L51" s="95"/>
      <c r="M51" s="95"/>
      <c r="N51" s="83"/>
      <c r="O51" s="81"/>
      <c r="P51" s="83"/>
      <c r="Q51" s="81"/>
    </row>
    <row r="52" s="76" customFormat="true" ht="14.25" hidden="false" customHeight="true" outlineLevel="0" collapsed="false">
      <c r="A52" s="182"/>
      <c r="B52" s="78"/>
      <c r="C52" s="78"/>
      <c r="D52" s="79"/>
      <c r="E52" s="96" t="s">
        <v>231</v>
      </c>
      <c r="F52" s="96"/>
      <c r="G52" s="72"/>
      <c r="H52" s="96"/>
      <c r="I52" s="80"/>
      <c r="J52" s="77"/>
      <c r="K52" s="81"/>
      <c r="L52" s="111"/>
      <c r="M52" s="209"/>
      <c r="N52" s="209"/>
      <c r="O52" s="81"/>
      <c r="P52" s="83"/>
      <c r="Q52" s="81"/>
    </row>
    <row r="53" s="76" customFormat="true" ht="9" hidden="false" customHeight="true" outlineLevel="0" collapsed="false">
      <c r="A53" s="182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71" t="s">
        <v>272</v>
      </c>
      <c r="M53" s="121"/>
      <c r="N53" s="107"/>
      <c r="O53" s="81"/>
      <c r="P53" s="83"/>
      <c r="Q53" s="81"/>
    </row>
    <row r="54" s="76" customFormat="true" ht="9" hidden="false" customHeight="true" outlineLevel="0" collapsed="false">
      <c r="A54" s="182"/>
      <c r="B54" s="88"/>
      <c r="C54" s="88"/>
      <c r="D54" s="89"/>
      <c r="E54" s="74"/>
      <c r="F54" s="74"/>
      <c r="H54" s="74"/>
      <c r="I54" s="102"/>
      <c r="J54" s="88"/>
      <c r="K54" s="75"/>
      <c r="L54" s="83"/>
      <c r="M54" s="81"/>
      <c r="N54" s="104" t="s">
        <v>263</v>
      </c>
      <c r="O54" s="97"/>
      <c r="P54" s="83"/>
      <c r="Q54" s="81"/>
    </row>
    <row r="55" s="76" customFormat="true" ht="9" hidden="false" customHeight="true" outlineLevel="0" collapsed="false">
      <c r="A55" s="182" t="n">
        <v>1</v>
      </c>
      <c r="B55" s="69"/>
      <c r="C55" s="69"/>
      <c r="D55" s="93"/>
      <c r="E55" s="96" t="s">
        <v>175</v>
      </c>
      <c r="F55" s="96"/>
      <c r="G55" s="72"/>
      <c r="H55" s="96"/>
      <c r="I55" s="73"/>
      <c r="J55" s="88"/>
      <c r="K55" s="75"/>
      <c r="L55" s="74"/>
      <c r="M55" s="81"/>
      <c r="N55" s="77"/>
      <c r="O55" s="81"/>
      <c r="P55" s="74"/>
      <c r="Q55" s="75"/>
    </row>
    <row r="56" s="76" customFormat="true" ht="14.25" hidden="false" customHeight="true" outlineLevel="0" collapsed="false">
      <c r="A56" s="182"/>
      <c r="B56" s="78"/>
      <c r="C56" s="78"/>
      <c r="D56" s="79"/>
      <c r="E56" s="96" t="s">
        <v>176</v>
      </c>
      <c r="F56" s="96"/>
      <c r="G56" s="72"/>
      <c r="H56" s="96"/>
      <c r="I56" s="80"/>
      <c r="J56" s="77"/>
      <c r="K56" s="81"/>
      <c r="L56" s="74"/>
      <c r="M56" s="81"/>
      <c r="N56" s="83"/>
      <c r="O56" s="81"/>
      <c r="P56" s="74"/>
      <c r="Q56" s="75"/>
    </row>
    <row r="57" s="76" customFormat="true" ht="9" hidden="false" customHeight="true" outlineLevel="0" collapsed="false">
      <c r="A57" s="182"/>
      <c r="B57" s="77"/>
      <c r="C57" s="77"/>
      <c r="D57" s="98"/>
      <c r="E57" s="83"/>
      <c r="F57" s="83"/>
      <c r="G57" s="84"/>
      <c r="H57" s="83"/>
      <c r="I57" s="85"/>
      <c r="J57" s="104" t="s">
        <v>175</v>
      </c>
      <c r="K57" s="87"/>
      <c r="L57" s="74"/>
      <c r="M57" s="81"/>
      <c r="N57" s="83"/>
      <c r="O57" s="81"/>
      <c r="P57" s="74"/>
      <c r="Q57" s="75"/>
    </row>
    <row r="58" s="76" customFormat="true" ht="8.25" hidden="false" customHeight="true" outlineLevel="0" collapsed="false">
      <c r="A58" s="182"/>
      <c r="B58" s="88"/>
      <c r="C58" s="88"/>
      <c r="D58" s="101"/>
      <c r="E58" s="74"/>
      <c r="F58" s="74"/>
      <c r="H58" s="74"/>
      <c r="I58" s="106"/>
      <c r="J58" s="107" t="s">
        <v>176</v>
      </c>
      <c r="K58" s="92"/>
      <c r="L58" s="83"/>
      <c r="M58" s="81"/>
      <c r="N58" s="83"/>
      <c r="O58" s="81"/>
      <c r="P58" s="74"/>
      <c r="Q58" s="75"/>
    </row>
    <row r="59" s="76" customFormat="true" ht="9" hidden="false" customHeight="true" outlineLevel="0" collapsed="false">
      <c r="A59" s="182" t="n">
        <v>2</v>
      </c>
      <c r="B59" s="69"/>
      <c r="C59" s="69"/>
      <c r="D59" s="93"/>
      <c r="E59" s="183" t="s">
        <v>194</v>
      </c>
      <c r="F59" s="183"/>
      <c r="G59" s="184"/>
      <c r="H59" s="183"/>
      <c r="I59" s="109"/>
      <c r="J59" s="77" t="n">
        <v>84</v>
      </c>
      <c r="K59" s="94"/>
      <c r="L59" s="95"/>
      <c r="M59" s="87"/>
      <c r="N59" s="83"/>
      <c r="O59" s="81"/>
      <c r="P59" s="74"/>
      <c r="Q59" s="75"/>
    </row>
    <row r="60" s="76" customFormat="true" ht="14.25" hidden="false" customHeight="true" outlineLevel="0" collapsed="false">
      <c r="A60" s="182"/>
      <c r="B60" s="78"/>
      <c r="C60" s="78"/>
      <c r="D60" s="79"/>
      <c r="E60" s="183" t="s">
        <v>195</v>
      </c>
      <c r="F60" s="183"/>
      <c r="G60" s="184"/>
      <c r="H60" s="183"/>
      <c r="I60" s="80"/>
      <c r="J60" s="77"/>
      <c r="K60" s="94"/>
      <c r="L60" s="77"/>
      <c r="M60" s="97"/>
      <c r="N60" s="83"/>
      <c r="O60" s="81"/>
      <c r="P60" s="74"/>
      <c r="Q60" s="75"/>
    </row>
    <row r="61" s="76" customFormat="true" ht="9" hidden="false" customHeight="true" outlineLevel="0" collapsed="false">
      <c r="A61" s="182"/>
      <c r="B61" s="77"/>
      <c r="C61" s="77"/>
      <c r="D61" s="98"/>
      <c r="E61" s="83"/>
      <c r="F61" s="83"/>
      <c r="G61" s="84"/>
      <c r="H61" s="83"/>
      <c r="I61" s="99"/>
      <c r="J61" s="88"/>
      <c r="K61" s="94"/>
      <c r="L61" s="95" t="s">
        <v>175</v>
      </c>
      <c r="M61" s="81"/>
      <c r="N61" s="83"/>
      <c r="O61" s="81"/>
      <c r="P61" s="74"/>
      <c r="Q61" s="75"/>
    </row>
    <row r="62" s="76" customFormat="true" ht="9" hidden="false" customHeight="true" outlineLevel="0" collapsed="false">
      <c r="A62" s="182"/>
      <c r="B62" s="88"/>
      <c r="C62" s="88"/>
      <c r="D62" s="101"/>
      <c r="E62" s="74"/>
      <c r="F62" s="74"/>
      <c r="H62" s="74"/>
      <c r="I62" s="102"/>
      <c r="J62" s="88"/>
      <c r="K62" s="94"/>
      <c r="L62" s="107" t="s">
        <v>176</v>
      </c>
      <c r="M62" s="92"/>
      <c r="N62" s="83"/>
      <c r="O62" s="81"/>
      <c r="P62" s="74"/>
      <c r="Q62" s="75"/>
    </row>
    <row r="63" s="76" customFormat="true" ht="9" hidden="false" customHeight="true" outlineLevel="0" collapsed="false">
      <c r="A63" s="182" t="n">
        <v>3</v>
      </c>
      <c r="B63" s="69"/>
      <c r="C63" s="69"/>
      <c r="D63" s="93"/>
      <c r="E63" s="96" t="s">
        <v>212</v>
      </c>
      <c r="F63" s="96"/>
      <c r="G63" s="72"/>
      <c r="H63" s="96"/>
      <c r="I63" s="73"/>
      <c r="J63" s="88"/>
      <c r="K63" s="94"/>
      <c r="L63" s="88" t="s">
        <v>273</v>
      </c>
      <c r="M63" s="81"/>
      <c r="N63" s="95" t="s">
        <v>274</v>
      </c>
      <c r="O63" s="81"/>
      <c r="P63" s="74"/>
      <c r="Q63" s="75"/>
    </row>
    <row r="64" s="76" customFormat="true" ht="12.75" hidden="false" customHeight="true" outlineLevel="0" collapsed="false">
      <c r="A64" s="182"/>
      <c r="B64" s="78"/>
      <c r="C64" s="78"/>
      <c r="D64" s="79"/>
      <c r="E64" s="96" t="s">
        <v>213</v>
      </c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75"/>
    </row>
    <row r="65" s="76" customFormat="true" ht="9" hidden="false" customHeight="true" outlineLevel="0" collapsed="false">
      <c r="A65" s="182"/>
      <c r="B65" s="77"/>
      <c r="C65" s="77"/>
      <c r="D65" s="82"/>
      <c r="E65" s="83"/>
      <c r="F65" s="83"/>
      <c r="G65" s="84"/>
      <c r="H65" s="83"/>
      <c r="I65" s="85"/>
      <c r="J65" s="95" t="s">
        <v>212</v>
      </c>
      <c r="K65" s="105"/>
      <c r="L65" s="74"/>
      <c r="M65" s="81"/>
      <c r="N65" s="83"/>
      <c r="O65" s="81"/>
      <c r="P65" s="74"/>
      <c r="Q65" s="75"/>
    </row>
    <row r="66" s="76" customFormat="true" ht="9" hidden="false" customHeight="true" outlineLevel="0" collapsed="false">
      <c r="A66" s="182"/>
      <c r="B66" s="88"/>
      <c r="C66" s="88"/>
      <c r="D66" s="89"/>
      <c r="E66" s="74"/>
      <c r="F66" s="74"/>
      <c r="H66" s="74"/>
      <c r="I66" s="106"/>
      <c r="J66" s="107" t="s">
        <v>213</v>
      </c>
      <c r="K66" s="108"/>
      <c r="L66" s="83"/>
      <c r="M66" s="81"/>
      <c r="N66" s="83"/>
      <c r="O66" s="81"/>
      <c r="P66" s="74"/>
      <c r="Q66" s="75"/>
    </row>
    <row r="67" s="76" customFormat="true" ht="9" hidden="false" customHeight="true" outlineLevel="0" collapsed="false">
      <c r="A67" s="182" t="n">
        <v>4</v>
      </c>
      <c r="B67" s="69"/>
      <c r="C67" s="69"/>
      <c r="D67" s="93"/>
      <c r="E67" s="183" t="s">
        <v>234</v>
      </c>
      <c r="F67" s="183"/>
      <c r="G67" s="184"/>
      <c r="H67" s="183"/>
      <c r="I67" s="109"/>
      <c r="J67" s="77" t="n">
        <v>85</v>
      </c>
      <c r="K67" s="81"/>
      <c r="L67" s="95"/>
      <c r="M67" s="87"/>
      <c r="N67" s="83"/>
      <c r="O67" s="81"/>
      <c r="P67" s="74"/>
      <c r="Q67" s="75"/>
    </row>
    <row r="68" s="76" customFormat="true" ht="14.25" hidden="false" customHeight="true" outlineLevel="0" collapsed="false">
      <c r="A68" s="77"/>
      <c r="B68" s="78"/>
      <c r="C68" s="78"/>
      <c r="D68" s="79"/>
      <c r="E68" s="183" t="s">
        <v>235</v>
      </c>
      <c r="F68" s="183"/>
      <c r="G68" s="184"/>
      <c r="H68" s="183"/>
      <c r="I68" s="80"/>
      <c r="J68" s="110"/>
      <c r="K68" s="81"/>
      <c r="L68" s="71" t="s">
        <v>275</v>
      </c>
      <c r="M68" s="92"/>
      <c r="N68" s="96"/>
      <c r="O68" s="81"/>
      <c r="P68" s="74"/>
      <c r="Q68" s="75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 t="s">
        <v>276</v>
      </c>
      <c r="O69" s="134"/>
      <c r="P69" s="131"/>
      <c r="Q69" s="132"/>
    </row>
    <row r="70" s="63" customFormat="true" ht="6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43"/>
    </row>
    <row r="71" s="154" customFormat="true" ht="10.5" hidden="false" customHeight="true" outlineLevel="0" collapsed="false">
      <c r="A71" s="144" t="s">
        <v>140</v>
      </c>
      <c r="B71" s="145"/>
      <c r="C71" s="146"/>
      <c r="D71" s="147" t="s">
        <v>141</v>
      </c>
      <c r="E71" s="148" t="s">
        <v>142</v>
      </c>
      <c r="F71" s="148"/>
      <c r="G71" s="148"/>
      <c r="H71" s="149"/>
      <c r="I71" s="147" t="s">
        <v>141</v>
      </c>
      <c r="J71" s="148" t="s">
        <v>143</v>
      </c>
      <c r="K71" s="150"/>
      <c r="L71" s="148"/>
      <c r="M71" s="151"/>
      <c r="N71" s="152" t="s">
        <v>144</v>
      </c>
      <c r="O71" s="150"/>
      <c r="P71" s="152"/>
      <c r="Q71" s="153"/>
    </row>
    <row r="72" s="154" customFormat="true" ht="13.5" hidden="false" customHeight="true" outlineLevel="0" collapsed="false">
      <c r="A72" s="155" t="s">
        <v>145</v>
      </c>
      <c r="B72" s="156"/>
      <c r="C72" s="157"/>
      <c r="D72" s="158" t="n">
        <v>1</v>
      </c>
      <c r="E72" s="159"/>
      <c r="F72" s="160"/>
      <c r="G72" s="160"/>
      <c r="H72" s="161"/>
      <c r="I72" s="162" t="s">
        <v>146</v>
      </c>
      <c r="J72" s="163"/>
      <c r="K72" s="164"/>
      <c r="L72" s="163"/>
      <c r="M72" s="165"/>
      <c r="N72" s="166" t="s">
        <v>147</v>
      </c>
      <c r="O72" s="167"/>
      <c r="P72" s="168"/>
      <c r="Q72" s="169"/>
    </row>
    <row r="73" s="154" customFormat="true" ht="13.5" hidden="false" customHeight="true" outlineLevel="0" collapsed="false">
      <c r="A73" s="155" t="s">
        <v>148</v>
      </c>
      <c r="B73" s="156"/>
      <c r="C73" s="157"/>
      <c r="D73" s="158"/>
      <c r="E73" s="159"/>
      <c r="F73" s="160"/>
      <c r="G73" s="160"/>
      <c r="H73" s="161"/>
      <c r="I73" s="162"/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71" t="s">
        <v>149</v>
      </c>
      <c r="B74" s="172"/>
      <c r="C74" s="173"/>
      <c r="D74" s="158" t="n">
        <v>2</v>
      </c>
      <c r="E74" s="159"/>
      <c r="F74" s="160"/>
      <c r="G74" s="160"/>
      <c r="H74" s="161"/>
      <c r="I74" s="162" t="s">
        <v>150</v>
      </c>
      <c r="J74" s="163"/>
      <c r="K74" s="164"/>
      <c r="L74" s="163"/>
      <c r="M74" s="165"/>
      <c r="N74" s="160"/>
      <c r="O74" s="164"/>
      <c r="P74" s="160"/>
      <c r="Q74" s="170"/>
    </row>
    <row r="75" s="154" customFormat="true" ht="13.5" hidden="false" customHeight="true" outlineLevel="0" collapsed="false">
      <c r="A75" s="144" t="s">
        <v>151</v>
      </c>
      <c r="B75" s="172"/>
      <c r="C75" s="173"/>
      <c r="D75" s="158"/>
      <c r="E75" s="159"/>
      <c r="F75" s="160"/>
      <c r="G75" s="160"/>
      <c r="H75" s="161"/>
      <c r="I75" s="162"/>
      <c r="J75" s="163"/>
      <c r="K75" s="164"/>
      <c r="L75" s="163"/>
      <c r="M75" s="165"/>
      <c r="N75" s="168"/>
      <c r="O75" s="167"/>
      <c r="P75" s="168"/>
      <c r="Q75" s="174"/>
    </row>
    <row r="76" s="154" customFormat="true" ht="13.5" hidden="false" customHeight="true" outlineLevel="0" collapsed="false">
      <c r="A76" s="155" t="s">
        <v>145</v>
      </c>
      <c r="B76" s="156"/>
      <c r="C76" s="157"/>
      <c r="D76" s="158" t="n">
        <v>3</v>
      </c>
      <c r="E76" s="159"/>
      <c r="F76" s="160"/>
      <c r="G76" s="160"/>
      <c r="H76" s="161"/>
      <c r="I76" s="162" t="s">
        <v>152</v>
      </c>
      <c r="J76" s="163"/>
      <c r="K76" s="164"/>
      <c r="L76" s="163"/>
      <c r="M76" s="165"/>
      <c r="N76" s="166" t="s">
        <v>77</v>
      </c>
      <c r="O76" s="167"/>
      <c r="P76" s="168"/>
      <c r="Q76" s="174"/>
    </row>
    <row r="77" s="154" customFormat="true" ht="13.5" hidden="false" customHeight="true" outlineLevel="0" collapsed="false">
      <c r="A77" s="155" t="s">
        <v>148</v>
      </c>
      <c r="B77" s="156"/>
      <c r="C77" s="157"/>
      <c r="D77" s="158"/>
      <c r="E77" s="159"/>
      <c r="F77" s="160"/>
      <c r="G77" s="160"/>
      <c r="H77" s="161"/>
      <c r="I77" s="162"/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 t="s">
        <v>149</v>
      </c>
      <c r="B78" s="172"/>
      <c r="C78" s="175"/>
      <c r="D78" s="158" t="n">
        <v>4</v>
      </c>
      <c r="E78" s="159"/>
      <c r="F78" s="160"/>
      <c r="G78" s="160"/>
      <c r="H78" s="161"/>
      <c r="I78" s="162" t="s">
        <v>153</v>
      </c>
      <c r="J78" s="163"/>
      <c r="K78" s="164"/>
      <c r="L78" s="163"/>
      <c r="M78" s="165"/>
      <c r="N78" s="160"/>
      <c r="O78" s="164"/>
      <c r="P78" s="160"/>
      <c r="Q78" s="170"/>
    </row>
    <row r="79" s="154" customFormat="true" ht="13.5" hidden="false" customHeight="true" outlineLevel="0" collapsed="false">
      <c r="A79" s="171"/>
      <c r="B79" s="168"/>
      <c r="C79" s="173"/>
      <c r="D79" s="176"/>
      <c r="E79" s="177"/>
      <c r="F79" s="168"/>
      <c r="G79" s="168"/>
      <c r="H79" s="178"/>
      <c r="I79" s="179"/>
      <c r="J79" s="168"/>
      <c r="K79" s="167"/>
      <c r="L79" s="168"/>
      <c r="M79" s="174"/>
      <c r="N79" s="180" t="s">
        <v>81</v>
      </c>
      <c r="O79" s="167"/>
      <c r="P79" s="181"/>
      <c r="Q79" s="174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3.42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277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8.25" hidden="false" customHeight="true" outlineLevel="0" collapsed="false">
      <c r="A6" s="59"/>
      <c r="B6" s="60"/>
      <c r="C6" s="61"/>
      <c r="D6" s="60"/>
      <c r="E6" s="205" t="s">
        <v>96</v>
      </c>
      <c r="F6" s="205"/>
      <c r="G6" s="205"/>
      <c r="H6" s="205"/>
      <c r="I6" s="205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205"/>
      <c r="F7" s="205"/>
      <c r="G7" s="205"/>
      <c r="H7" s="205"/>
      <c r="I7" s="205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71"/>
      <c r="F8" s="71"/>
      <c r="G8" s="113"/>
      <c r="H8" s="71"/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95" t="s">
        <v>278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74"/>
      <c r="F10" s="74"/>
      <c r="H10" s="74"/>
      <c r="I10" s="106"/>
      <c r="J10" s="107" t="s">
        <v>279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96" t="s">
        <v>278</v>
      </c>
      <c r="F11" s="96"/>
      <c r="G11" s="72"/>
      <c r="H11" s="96"/>
      <c r="I11" s="109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 t="s">
        <v>279</v>
      </c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280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74"/>
      <c r="F14" s="74"/>
      <c r="H14" s="74"/>
      <c r="I14" s="102"/>
      <c r="J14" s="88"/>
      <c r="K14" s="94"/>
      <c r="L14" s="107" t="s">
        <v>281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96" t="s">
        <v>280</v>
      </c>
      <c r="F15" s="96"/>
      <c r="G15" s="72"/>
      <c r="H15" s="96"/>
      <c r="I15" s="73"/>
      <c r="J15" s="88"/>
      <c r="K15" s="94"/>
      <c r="L15" s="88" t="n">
        <v>97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96" t="s">
        <v>281</v>
      </c>
      <c r="F16" s="96"/>
      <c r="G16" s="72"/>
      <c r="H16" s="96"/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280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115" t="s">
        <v>96</v>
      </c>
      <c r="F18" s="115"/>
      <c r="G18" s="115"/>
      <c r="H18" s="115"/>
      <c r="I18" s="115"/>
      <c r="J18" s="107" t="s">
        <v>281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115"/>
      <c r="F19" s="115"/>
      <c r="G19" s="115"/>
      <c r="H19" s="115"/>
      <c r="I19" s="115"/>
      <c r="J19" s="77"/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183"/>
      <c r="F20" s="183"/>
      <c r="G20" s="184"/>
      <c r="H20" s="183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85" t="s">
        <v>280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G22" s="74"/>
      <c r="H22" s="74"/>
      <c r="I22" s="74"/>
      <c r="J22" s="88"/>
      <c r="K22" s="75"/>
      <c r="L22" s="83"/>
      <c r="M22" s="94"/>
      <c r="N22" s="103" t="s">
        <v>281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96" t="s">
        <v>282</v>
      </c>
      <c r="F23" s="96"/>
      <c r="G23" s="96"/>
      <c r="H23" s="96"/>
      <c r="I23" s="96"/>
      <c r="J23" s="88"/>
      <c r="K23" s="75"/>
      <c r="L23" s="74"/>
      <c r="M23" s="94"/>
      <c r="N23" s="88" t="n">
        <v>84</v>
      </c>
      <c r="O23" s="94"/>
      <c r="P23" s="74"/>
      <c r="Q23" s="81"/>
    </row>
    <row r="24" s="76" customFormat="true" ht="14.25" hidden="false" customHeight="true" outlineLevel="0" collapsed="false">
      <c r="A24" s="77"/>
      <c r="B24" s="78"/>
      <c r="C24" s="78"/>
      <c r="D24" s="79"/>
      <c r="E24" s="183" t="s">
        <v>283</v>
      </c>
      <c r="F24" s="71"/>
      <c r="G24" s="113"/>
      <c r="H24" s="71"/>
      <c r="I24" s="80"/>
      <c r="J24" s="77"/>
      <c r="K24" s="81"/>
      <c r="L24" s="74"/>
      <c r="M24" s="94"/>
      <c r="N24" s="74"/>
      <c r="O24" s="94"/>
      <c r="P24" s="74"/>
      <c r="Q24" s="81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85" t="s">
        <v>284</v>
      </c>
      <c r="K25" s="87"/>
      <c r="L25" s="74"/>
      <c r="M25" s="94"/>
      <c r="N25" s="74"/>
      <c r="O25" s="94"/>
      <c r="P25" s="74"/>
      <c r="Q25" s="81"/>
    </row>
    <row r="26" s="76" customFormat="true" ht="9" hidden="false" customHeight="true" outlineLevel="0" collapsed="false">
      <c r="A26" s="77"/>
      <c r="B26" s="88"/>
      <c r="C26" s="88"/>
      <c r="D26" s="89"/>
      <c r="E26" s="74"/>
      <c r="F26" s="74"/>
      <c r="H26" s="74"/>
      <c r="I26" s="106"/>
      <c r="J26" s="103" t="s">
        <v>285</v>
      </c>
      <c r="K26" s="92"/>
      <c r="L26" s="83"/>
      <c r="M26" s="94"/>
      <c r="N26" s="74"/>
      <c r="O26" s="94"/>
      <c r="P26" s="74"/>
      <c r="Q26" s="81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183" t="s">
        <v>284</v>
      </c>
      <c r="F27" s="96"/>
      <c r="G27" s="72"/>
      <c r="H27" s="96"/>
      <c r="I27" s="109"/>
      <c r="J27" s="77" t="s">
        <v>263</v>
      </c>
      <c r="K27" s="94"/>
      <c r="L27" s="95"/>
      <c r="M27" s="105"/>
      <c r="N27" s="74"/>
      <c r="O27" s="94"/>
      <c r="P27" s="74"/>
      <c r="Q27" s="81"/>
    </row>
    <row r="28" s="76" customFormat="true" ht="14.25" hidden="false" customHeight="true" outlineLevel="0" collapsed="false">
      <c r="A28" s="77"/>
      <c r="B28" s="78"/>
      <c r="C28" s="78"/>
      <c r="D28" s="79"/>
      <c r="E28" s="183" t="s">
        <v>285</v>
      </c>
      <c r="F28" s="96"/>
      <c r="G28" s="72"/>
      <c r="H28" s="96"/>
      <c r="I28" s="80"/>
      <c r="J28" s="77"/>
      <c r="K28" s="94"/>
      <c r="L28" s="77"/>
      <c r="M28" s="112"/>
      <c r="N28" s="74"/>
      <c r="O28" s="94"/>
      <c r="P28" s="74"/>
      <c r="Q28" s="81"/>
    </row>
    <row r="29" s="76" customFormat="true" ht="9" hidden="false" customHeight="true" outlineLevel="0" collapsed="false">
      <c r="A29" s="77"/>
      <c r="B29" s="77"/>
      <c r="C29" s="77"/>
      <c r="D29" s="98"/>
      <c r="E29" s="211"/>
      <c r="F29" s="83"/>
      <c r="G29" s="84"/>
      <c r="H29" s="83"/>
      <c r="I29" s="99"/>
      <c r="J29" s="88"/>
      <c r="K29" s="94"/>
      <c r="L29" s="185" t="s">
        <v>284</v>
      </c>
      <c r="M29" s="94"/>
      <c r="N29" s="74"/>
      <c r="O29" s="94"/>
      <c r="P29" s="74"/>
      <c r="Q29" s="81"/>
    </row>
    <row r="30" s="76" customFormat="true" ht="9" hidden="false" customHeight="true" outlineLevel="0" collapsed="false">
      <c r="A30" s="77"/>
      <c r="B30" s="88"/>
      <c r="C30" s="88"/>
      <c r="D30" s="101"/>
      <c r="E30" s="212"/>
      <c r="F30" s="74"/>
      <c r="H30" s="74"/>
      <c r="I30" s="102"/>
      <c r="J30" s="88"/>
      <c r="K30" s="94"/>
      <c r="L30" s="103" t="s">
        <v>285</v>
      </c>
      <c r="M30" s="108"/>
      <c r="N30" s="83"/>
      <c r="O30" s="94"/>
      <c r="P30" s="74"/>
      <c r="Q30" s="81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183" t="s">
        <v>286</v>
      </c>
      <c r="F31" s="117"/>
      <c r="G31" s="107"/>
      <c r="H31" s="96"/>
      <c r="I31" s="73"/>
      <c r="J31" s="88"/>
      <c r="K31" s="94"/>
      <c r="L31" s="88" t="s">
        <v>287</v>
      </c>
      <c r="M31" s="81"/>
      <c r="N31" s="95"/>
      <c r="O31" s="94"/>
      <c r="P31" s="74"/>
      <c r="Q31" s="81"/>
    </row>
    <row r="32" s="76" customFormat="true" ht="12" hidden="false" customHeight="true" outlineLevel="0" collapsed="false">
      <c r="A32" s="77"/>
      <c r="B32" s="78"/>
      <c r="C32" s="78"/>
      <c r="D32" s="79"/>
      <c r="E32" s="183" t="s">
        <v>288</v>
      </c>
      <c r="F32" s="96"/>
      <c r="G32" s="72"/>
      <c r="H32" s="96"/>
      <c r="I32" s="80"/>
      <c r="J32" s="77"/>
      <c r="K32" s="94"/>
      <c r="L32" s="74"/>
      <c r="M32" s="81"/>
      <c r="N32" s="83"/>
      <c r="O32" s="94"/>
      <c r="P32" s="74"/>
      <c r="Q32" s="81"/>
    </row>
    <row r="33" s="76" customFormat="true" ht="8.25" hidden="false" customHeight="true" outlineLevel="0" collapsed="false">
      <c r="A33" s="77"/>
      <c r="B33" s="77"/>
      <c r="C33" s="77"/>
      <c r="D33" s="98"/>
      <c r="E33" s="211"/>
      <c r="F33" s="83"/>
      <c r="G33" s="84"/>
      <c r="H33" s="83"/>
      <c r="I33" s="85"/>
      <c r="J33" s="95" t="s">
        <v>286</v>
      </c>
      <c r="K33" s="105"/>
      <c r="L33" s="74"/>
      <c r="M33" s="81"/>
      <c r="N33" s="83"/>
      <c r="O33" s="94"/>
      <c r="P33" s="74"/>
      <c r="Q33" s="81"/>
    </row>
    <row r="34" s="76" customFormat="true" ht="9.75" hidden="false" customHeight="true" outlineLevel="0" collapsed="false">
      <c r="A34" s="77"/>
      <c r="B34" s="88"/>
      <c r="C34" s="88"/>
      <c r="D34" s="101"/>
      <c r="E34" s="115" t="s">
        <v>96</v>
      </c>
      <c r="F34" s="115"/>
      <c r="G34" s="115"/>
      <c r="H34" s="115"/>
      <c r="I34" s="115"/>
      <c r="J34" s="118" t="s">
        <v>288</v>
      </c>
      <c r="K34" s="108"/>
      <c r="L34" s="83"/>
      <c r="M34" s="81"/>
      <c r="N34" s="83"/>
      <c r="O34" s="94"/>
      <c r="P34" s="74"/>
      <c r="Q34" s="81" t="n">
        <f aca="false">N23</f>
        <v>84</v>
      </c>
    </row>
    <row r="35" s="76" customFormat="true" ht="9" hidden="false" customHeight="true" outlineLevel="0" collapsed="false">
      <c r="A35" s="77" t="n">
        <v>8</v>
      </c>
      <c r="B35" s="69"/>
      <c r="C35" s="69"/>
      <c r="D35" s="93"/>
      <c r="E35" s="115"/>
      <c r="F35" s="115"/>
      <c r="G35" s="115"/>
      <c r="H35" s="115"/>
      <c r="I35" s="115"/>
      <c r="J35" s="77"/>
      <c r="K35" s="81"/>
      <c r="L35" s="95"/>
      <c r="M35" s="87"/>
      <c r="N35" s="83"/>
      <c r="O35" s="94"/>
      <c r="P35" s="74"/>
      <c r="Q35" s="81"/>
    </row>
    <row r="36" s="76" customFormat="true" ht="14.25" hidden="false" customHeight="true" outlineLevel="0" collapsed="false">
      <c r="A36" s="77"/>
      <c r="B36" s="78"/>
      <c r="C36" s="78"/>
      <c r="D36" s="79"/>
      <c r="E36" s="71"/>
      <c r="F36" s="96"/>
      <c r="G36" s="72"/>
      <c r="H36" s="96"/>
      <c r="I36" s="80"/>
      <c r="J36" s="110"/>
      <c r="K36" s="81"/>
      <c r="L36" s="111"/>
      <c r="M36" s="97"/>
      <c r="N36" s="83"/>
      <c r="O36" s="94"/>
      <c r="P36" s="119"/>
      <c r="Q36" s="81"/>
    </row>
    <row r="37" s="76" customFormat="true" ht="9" hidden="false" customHeight="true" outlineLevel="0" collapsed="false">
      <c r="A37" s="77"/>
      <c r="B37" s="77"/>
      <c r="C37" s="77"/>
      <c r="D37" s="98"/>
      <c r="E37" s="211"/>
      <c r="F37" s="83"/>
      <c r="G37" s="84"/>
      <c r="H37" s="83"/>
      <c r="I37" s="99"/>
      <c r="J37" s="74"/>
      <c r="K37" s="75"/>
      <c r="L37" s="83"/>
      <c r="M37" s="81"/>
      <c r="N37" s="81"/>
      <c r="O37" s="94"/>
      <c r="P37" s="185" t="s">
        <v>289</v>
      </c>
      <c r="Q37" s="81"/>
    </row>
    <row r="38" s="76" customFormat="true" ht="9" hidden="false" customHeight="true" outlineLevel="0" collapsed="false">
      <c r="A38" s="77"/>
      <c r="B38" s="88"/>
      <c r="C38" s="88"/>
      <c r="D38" s="101"/>
      <c r="E38" s="213" t="s">
        <v>96</v>
      </c>
      <c r="F38" s="213"/>
      <c r="G38" s="213"/>
      <c r="H38" s="213"/>
      <c r="I38" s="213"/>
      <c r="J38" s="74"/>
      <c r="K38" s="75"/>
      <c r="L38" s="83"/>
      <c r="M38" s="81"/>
      <c r="N38" s="120"/>
      <c r="O38" s="94"/>
      <c r="P38" s="103" t="s">
        <v>290</v>
      </c>
      <c r="Q38" s="121"/>
    </row>
    <row r="39" s="76" customFormat="true" ht="9" hidden="false" customHeight="true" outlineLevel="0" collapsed="false">
      <c r="A39" s="78" t="n">
        <v>9</v>
      </c>
      <c r="B39" s="69"/>
      <c r="C39" s="69"/>
      <c r="D39" s="93"/>
      <c r="E39" s="213"/>
      <c r="F39" s="213"/>
      <c r="G39" s="213"/>
      <c r="H39" s="213"/>
      <c r="I39" s="213"/>
      <c r="J39" s="74"/>
      <c r="K39" s="75"/>
      <c r="L39" s="74"/>
      <c r="M39" s="75"/>
      <c r="N39" s="74"/>
      <c r="O39" s="94"/>
      <c r="P39" s="122" t="n">
        <v>97</v>
      </c>
      <c r="Q39" s="83" t="s">
        <v>291</v>
      </c>
    </row>
    <row r="40" s="76" customFormat="true" ht="14.25" hidden="false" customHeight="true" outlineLevel="0" collapsed="false">
      <c r="A40" s="77"/>
      <c r="B40" s="78"/>
      <c r="C40" s="78"/>
      <c r="D40" s="79"/>
      <c r="E40" s="96"/>
      <c r="F40" s="96"/>
      <c r="G40" s="72"/>
      <c r="H40" s="96"/>
      <c r="I40" s="80"/>
      <c r="J40" s="77"/>
      <c r="K40" s="81"/>
      <c r="L40" s="74"/>
      <c r="M40" s="75"/>
      <c r="N40" s="74"/>
      <c r="O40" s="94"/>
      <c r="Q40" s="97"/>
    </row>
    <row r="41" s="76" customFormat="true" ht="11.25" hidden="false" customHeight="true" outlineLevel="0" collapsed="false">
      <c r="A41" s="77"/>
      <c r="B41" s="77"/>
      <c r="C41" s="77"/>
      <c r="D41" s="98"/>
      <c r="E41" s="83"/>
      <c r="F41" s="83"/>
      <c r="G41" s="84"/>
      <c r="H41" s="83"/>
      <c r="I41" s="85"/>
      <c r="J41" s="104" t="s">
        <v>289</v>
      </c>
      <c r="K41" s="87"/>
      <c r="L41" s="74"/>
      <c r="M41" s="75"/>
      <c r="N41" s="74"/>
      <c r="O41" s="94"/>
      <c r="P41" s="74"/>
      <c r="Q41" s="81"/>
    </row>
    <row r="42" s="76" customFormat="true" ht="9" hidden="false" customHeight="true" outlineLevel="0" collapsed="false">
      <c r="A42" s="77"/>
      <c r="B42" s="88"/>
      <c r="C42" s="88"/>
      <c r="D42" s="101"/>
      <c r="E42" s="74"/>
      <c r="F42" s="74"/>
      <c r="H42" s="74"/>
      <c r="I42" s="106"/>
      <c r="J42" s="107" t="s">
        <v>290</v>
      </c>
      <c r="K42" s="92"/>
      <c r="L42" s="83"/>
      <c r="M42" s="81"/>
      <c r="N42" s="74"/>
      <c r="O42" s="94"/>
      <c r="P42" s="74"/>
      <c r="Q42" s="81"/>
    </row>
    <row r="43" s="76" customFormat="true" ht="9" hidden="false" customHeight="true" outlineLevel="0" collapsed="false">
      <c r="A43" s="77" t="n">
        <v>10</v>
      </c>
      <c r="B43" s="69"/>
      <c r="C43" s="69"/>
      <c r="D43" s="93"/>
      <c r="E43" s="96" t="s">
        <v>289</v>
      </c>
      <c r="F43" s="96"/>
      <c r="G43" s="72"/>
      <c r="H43" s="96"/>
      <c r="I43" s="109"/>
      <c r="J43" s="77"/>
      <c r="K43" s="94"/>
      <c r="L43" s="95"/>
      <c r="M43" s="87"/>
      <c r="N43" s="74"/>
      <c r="O43" s="94"/>
      <c r="P43" s="74"/>
      <c r="Q43" s="81"/>
    </row>
    <row r="44" s="76" customFormat="true" ht="14.25" hidden="false" customHeight="true" outlineLevel="0" collapsed="false">
      <c r="A44" s="77"/>
      <c r="B44" s="78"/>
      <c r="C44" s="78"/>
      <c r="D44" s="79"/>
      <c r="E44" s="96" t="s">
        <v>290</v>
      </c>
      <c r="F44" s="96"/>
      <c r="G44" s="72"/>
      <c r="H44" s="96"/>
      <c r="I44" s="80"/>
      <c r="J44" s="77"/>
      <c r="K44" s="94"/>
      <c r="L44" s="77"/>
      <c r="M44" s="97"/>
      <c r="N44" s="74"/>
      <c r="O44" s="94"/>
      <c r="P44" s="74"/>
      <c r="Q44" s="81"/>
    </row>
    <row r="45" s="76" customFormat="true" ht="9.75" hidden="false" customHeight="true" outlineLevel="0" collapsed="false">
      <c r="A45" s="77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85" t="s">
        <v>289</v>
      </c>
      <c r="M45" s="81"/>
      <c r="N45" s="74"/>
      <c r="O45" s="94"/>
      <c r="P45" s="74"/>
      <c r="Q45" s="81"/>
    </row>
    <row r="46" s="76" customFormat="true" ht="9" hidden="false" customHeight="true" outlineLevel="0" collapsed="false">
      <c r="A46" s="77"/>
      <c r="B46" s="88"/>
      <c r="C46" s="88"/>
      <c r="D46" s="101"/>
      <c r="E46" s="74"/>
      <c r="F46" s="74"/>
      <c r="H46" s="74"/>
      <c r="I46" s="102"/>
      <c r="J46" s="88"/>
      <c r="K46" s="94"/>
      <c r="L46" s="103" t="s">
        <v>290</v>
      </c>
      <c r="M46" s="92"/>
      <c r="N46" s="83"/>
      <c r="O46" s="94"/>
      <c r="P46" s="74"/>
      <c r="Q46" s="81"/>
    </row>
    <row r="47" s="76" customFormat="true" ht="9" hidden="false" customHeight="true" outlineLevel="0" collapsed="false">
      <c r="A47" s="78" t="n">
        <v>11</v>
      </c>
      <c r="B47" s="69"/>
      <c r="C47" s="69"/>
      <c r="D47" s="93"/>
      <c r="E47" s="183" t="s">
        <v>292</v>
      </c>
      <c r="F47" s="96"/>
      <c r="G47" s="72"/>
      <c r="H47" s="96"/>
      <c r="I47" s="73"/>
      <c r="J47" s="88"/>
      <c r="K47" s="94"/>
      <c r="L47" s="88" t="n">
        <v>84</v>
      </c>
      <c r="M47" s="94"/>
      <c r="N47" s="95"/>
      <c r="O47" s="94"/>
      <c r="P47" s="74"/>
      <c r="Q47" s="81"/>
    </row>
    <row r="48" s="76" customFormat="true" ht="14.25" hidden="false" customHeight="true" outlineLevel="0" collapsed="false">
      <c r="A48" s="77"/>
      <c r="B48" s="78"/>
      <c r="C48" s="78"/>
      <c r="D48" s="79"/>
      <c r="E48" s="183" t="s">
        <v>293</v>
      </c>
      <c r="F48" s="96"/>
      <c r="G48" s="72"/>
      <c r="H48" s="96"/>
      <c r="I48" s="80"/>
      <c r="J48" s="77"/>
      <c r="K48" s="94"/>
      <c r="L48" s="74"/>
      <c r="M48" s="94"/>
      <c r="N48" s="83"/>
      <c r="O48" s="94"/>
      <c r="P48" s="74"/>
      <c r="Q48" s="81"/>
    </row>
    <row r="49" s="76" customFormat="true" ht="9" hidden="false" customHeight="true" outlineLevel="0" collapsed="false">
      <c r="A49" s="77"/>
      <c r="B49" s="77"/>
      <c r="C49" s="77"/>
      <c r="D49" s="82"/>
      <c r="E49" s="83"/>
      <c r="F49" s="83"/>
      <c r="G49" s="84"/>
      <c r="H49" s="83"/>
      <c r="I49" s="85"/>
      <c r="J49" s="185" t="s">
        <v>252</v>
      </c>
      <c r="K49" s="105"/>
      <c r="L49" s="74"/>
      <c r="M49" s="94"/>
      <c r="N49" s="83"/>
      <c r="O49" s="94"/>
      <c r="P49" s="74"/>
      <c r="Q49" s="81"/>
    </row>
    <row r="50" s="76" customFormat="true" ht="9" hidden="false" customHeight="true" outlineLevel="0" collapsed="false">
      <c r="A50" s="77"/>
      <c r="B50" s="88"/>
      <c r="C50" s="88"/>
      <c r="D50" s="89"/>
      <c r="E50" s="83"/>
      <c r="F50" s="83"/>
      <c r="G50" s="83"/>
      <c r="H50" s="83"/>
      <c r="I50" s="214"/>
      <c r="J50" s="103" t="s">
        <v>253</v>
      </c>
      <c r="K50" s="108"/>
      <c r="L50" s="83"/>
      <c r="M50" s="94"/>
      <c r="N50" s="83"/>
      <c r="O50" s="94"/>
      <c r="P50" s="74"/>
      <c r="Q50" s="81"/>
    </row>
    <row r="51" s="76" customFormat="true" ht="9" hidden="false" customHeight="true" outlineLevel="0" collapsed="false">
      <c r="A51" s="182" t="n">
        <v>12</v>
      </c>
      <c r="B51" s="69"/>
      <c r="C51" s="69"/>
      <c r="D51" s="93"/>
      <c r="E51" s="96" t="s">
        <v>252</v>
      </c>
      <c r="F51" s="96"/>
      <c r="G51" s="96"/>
      <c r="H51" s="96"/>
      <c r="I51" s="215"/>
      <c r="J51" s="77" t="n">
        <v>83</v>
      </c>
      <c r="K51" s="81"/>
      <c r="L51" s="95"/>
      <c r="M51" s="105"/>
      <c r="N51" s="83"/>
      <c r="O51" s="94"/>
      <c r="P51" s="74"/>
      <c r="Q51" s="81"/>
    </row>
    <row r="52" s="76" customFormat="true" ht="14.25" hidden="false" customHeight="true" outlineLevel="0" collapsed="false">
      <c r="A52" s="77"/>
      <c r="B52" s="78"/>
      <c r="C52" s="78"/>
      <c r="D52" s="79"/>
      <c r="E52" s="183" t="s">
        <v>253</v>
      </c>
      <c r="F52" s="71"/>
      <c r="G52" s="113"/>
      <c r="H52" s="71"/>
      <c r="I52" s="80"/>
      <c r="J52" s="77"/>
      <c r="K52" s="81"/>
      <c r="L52" s="111"/>
      <c r="M52" s="112"/>
      <c r="N52" s="77"/>
      <c r="O52" s="94"/>
      <c r="P52" s="74"/>
      <c r="Q52" s="81"/>
    </row>
    <row r="53" s="76" customFormat="true" ht="9" hidden="false" customHeight="true" outlineLevel="0" collapsed="false">
      <c r="A53" s="77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83"/>
      <c r="M53" s="94"/>
      <c r="N53" s="95" t="s">
        <v>289</v>
      </c>
      <c r="O53" s="94"/>
      <c r="P53" s="74"/>
      <c r="Q53" s="81"/>
    </row>
    <row r="54" s="76" customFormat="true" ht="9" hidden="false" customHeight="true" outlineLevel="0" collapsed="false">
      <c r="A54" s="77"/>
      <c r="B54" s="88"/>
      <c r="C54" s="88"/>
      <c r="D54" s="89"/>
      <c r="E54" s="123" t="s">
        <v>96</v>
      </c>
      <c r="F54" s="123"/>
      <c r="G54" s="123"/>
      <c r="H54" s="123"/>
      <c r="I54" s="123"/>
      <c r="J54" s="88"/>
      <c r="K54" s="75"/>
      <c r="L54" s="83"/>
      <c r="M54" s="94"/>
      <c r="N54" s="107" t="s">
        <v>290</v>
      </c>
      <c r="O54" s="108"/>
      <c r="P54" s="83"/>
      <c r="Q54" s="81"/>
    </row>
    <row r="55" s="76" customFormat="true" ht="9" hidden="false" customHeight="true" outlineLevel="0" collapsed="false">
      <c r="A55" s="78" t="n">
        <v>13</v>
      </c>
      <c r="B55" s="69"/>
      <c r="C55" s="69"/>
      <c r="D55" s="93"/>
      <c r="E55" s="123"/>
      <c r="F55" s="123"/>
      <c r="G55" s="123"/>
      <c r="H55" s="123"/>
      <c r="I55" s="123"/>
      <c r="J55" s="88"/>
      <c r="K55" s="75"/>
      <c r="L55" s="74"/>
      <c r="M55" s="94"/>
      <c r="N55" s="88" t="n">
        <v>84</v>
      </c>
      <c r="O55" s="81"/>
      <c r="P55" s="74"/>
      <c r="Q55" s="75"/>
    </row>
    <row r="56" s="76" customFormat="true" ht="14.25" hidden="false" customHeight="true" outlineLevel="0" collapsed="false">
      <c r="A56" s="77"/>
      <c r="B56" s="78"/>
      <c r="C56" s="78"/>
      <c r="D56" s="79"/>
      <c r="E56" s="183"/>
      <c r="F56" s="96"/>
      <c r="G56" s="72"/>
      <c r="H56" s="96"/>
      <c r="I56" s="80"/>
      <c r="J56" s="77"/>
      <c r="K56" s="81"/>
      <c r="L56" s="74"/>
      <c r="M56" s="94"/>
      <c r="N56" s="74"/>
      <c r="O56" s="81"/>
      <c r="P56" s="74"/>
      <c r="Q56" s="75"/>
    </row>
    <row r="57" s="76" customFormat="true" ht="9" hidden="false" customHeight="true" outlineLevel="0" collapsed="false">
      <c r="A57" s="77"/>
      <c r="B57" s="77"/>
      <c r="C57" s="77"/>
      <c r="D57" s="98"/>
      <c r="E57" s="211"/>
      <c r="F57" s="83"/>
      <c r="G57" s="84"/>
      <c r="H57" s="83"/>
      <c r="I57" s="85"/>
      <c r="J57" s="104" t="s">
        <v>294</v>
      </c>
      <c r="K57" s="87"/>
      <c r="L57" s="74"/>
      <c r="M57" s="94"/>
      <c r="N57" s="74"/>
      <c r="O57" s="81"/>
      <c r="P57" s="74"/>
      <c r="Q57" s="75"/>
    </row>
    <row r="58" s="76" customFormat="true" ht="8.25" hidden="false" customHeight="true" outlineLevel="0" collapsed="false">
      <c r="A58" s="77"/>
      <c r="B58" s="88"/>
      <c r="C58" s="88"/>
      <c r="D58" s="101"/>
      <c r="E58" s="212"/>
      <c r="F58" s="74"/>
      <c r="H58" s="74"/>
      <c r="I58" s="106"/>
      <c r="J58" s="107" t="s">
        <v>295</v>
      </c>
      <c r="K58" s="92"/>
      <c r="L58" s="83"/>
      <c r="M58" s="94"/>
      <c r="N58" s="74"/>
      <c r="O58" s="81"/>
      <c r="P58" s="74"/>
      <c r="Q58" s="75"/>
    </row>
    <row r="59" s="76" customFormat="true" ht="9" hidden="false" customHeight="true" outlineLevel="0" collapsed="false">
      <c r="A59" s="77" t="n">
        <v>14</v>
      </c>
      <c r="B59" s="69"/>
      <c r="C59" s="69"/>
      <c r="D59" s="93"/>
      <c r="E59" s="183" t="s">
        <v>294</v>
      </c>
      <c r="F59" s="96"/>
      <c r="G59" s="72"/>
      <c r="H59" s="96"/>
      <c r="I59" s="109"/>
      <c r="J59" s="77"/>
      <c r="K59" s="94"/>
      <c r="L59" s="95"/>
      <c r="M59" s="105"/>
      <c r="N59" s="74"/>
      <c r="O59" s="81"/>
      <c r="P59" s="74"/>
      <c r="Q59" s="75"/>
    </row>
    <row r="60" s="76" customFormat="true" ht="14.25" hidden="false" customHeight="true" outlineLevel="0" collapsed="false">
      <c r="A60" s="77"/>
      <c r="B60" s="78"/>
      <c r="C60" s="78"/>
      <c r="D60" s="79"/>
      <c r="E60" s="183" t="s">
        <v>295</v>
      </c>
      <c r="F60" s="96"/>
      <c r="G60" s="72"/>
      <c r="H60" s="96"/>
      <c r="I60" s="80"/>
      <c r="J60" s="77"/>
      <c r="K60" s="94"/>
      <c r="L60" s="77"/>
      <c r="M60" s="112"/>
      <c r="N60" s="74"/>
      <c r="O60" s="81"/>
      <c r="P60" s="74"/>
      <c r="Q60" s="75"/>
    </row>
    <row r="61" s="76" customFormat="true" ht="9" hidden="false" customHeight="true" outlineLevel="0" collapsed="false">
      <c r="A61" s="77"/>
      <c r="B61" s="77"/>
      <c r="C61" s="77"/>
      <c r="D61" s="98"/>
      <c r="E61" s="211"/>
      <c r="F61" s="83"/>
      <c r="G61" s="84"/>
      <c r="H61" s="83"/>
      <c r="I61" s="99"/>
      <c r="J61" s="88"/>
      <c r="K61" s="94"/>
      <c r="L61" s="95" t="s">
        <v>294</v>
      </c>
      <c r="M61" s="94"/>
      <c r="N61" s="74"/>
      <c r="O61" s="81"/>
      <c r="P61" s="74"/>
      <c r="Q61" s="75"/>
    </row>
    <row r="62" s="76" customFormat="true" ht="9" hidden="false" customHeight="true" outlineLevel="0" collapsed="false">
      <c r="A62" s="77"/>
      <c r="B62" s="88"/>
      <c r="C62" s="88"/>
      <c r="D62" s="101"/>
      <c r="E62" s="212"/>
      <c r="F62" s="74"/>
      <c r="H62" s="74"/>
      <c r="I62" s="102"/>
      <c r="J62" s="88"/>
      <c r="K62" s="94"/>
      <c r="L62" s="107" t="s">
        <v>295</v>
      </c>
      <c r="M62" s="108"/>
      <c r="N62" s="83"/>
      <c r="O62" s="81"/>
      <c r="P62" s="74"/>
      <c r="Q62" s="75"/>
    </row>
    <row r="63" s="76" customFormat="true" ht="9" hidden="false" customHeight="true" outlineLevel="0" collapsed="false">
      <c r="A63" s="78" t="n">
        <v>15</v>
      </c>
      <c r="B63" s="69"/>
      <c r="C63" s="69"/>
      <c r="D63" s="93"/>
      <c r="E63" s="183" t="s">
        <v>296</v>
      </c>
      <c r="F63" s="96"/>
      <c r="G63" s="72"/>
      <c r="H63" s="96"/>
      <c r="I63" s="73"/>
      <c r="J63" s="88"/>
      <c r="K63" s="94"/>
      <c r="L63" s="88" t="n">
        <v>97</v>
      </c>
      <c r="M63" s="81"/>
      <c r="N63" s="95"/>
      <c r="O63" s="81"/>
      <c r="P63" s="74"/>
      <c r="Q63" s="75"/>
    </row>
    <row r="64" s="76" customFormat="true" ht="12.75" hidden="false" customHeight="true" outlineLevel="0" collapsed="false">
      <c r="A64" s="77"/>
      <c r="B64" s="78"/>
      <c r="C64" s="78"/>
      <c r="D64" s="79"/>
      <c r="E64" s="183" t="s">
        <v>297</v>
      </c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75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85"/>
      <c r="J65" s="95" t="s">
        <v>296</v>
      </c>
      <c r="K65" s="105"/>
      <c r="L65" s="74"/>
      <c r="M65" s="81"/>
      <c r="N65" s="83"/>
      <c r="O65" s="81"/>
      <c r="P65" s="74"/>
      <c r="Q65" s="75"/>
    </row>
    <row r="66" s="76" customFormat="true" ht="9" hidden="false" customHeight="true" outlineLevel="0" collapsed="false">
      <c r="A66" s="77"/>
      <c r="B66" s="88"/>
      <c r="C66" s="88"/>
      <c r="D66" s="89"/>
      <c r="E66" s="115" t="s">
        <v>96</v>
      </c>
      <c r="F66" s="115"/>
      <c r="G66" s="115"/>
      <c r="H66" s="115"/>
      <c r="I66" s="115"/>
      <c r="J66" s="107" t="s">
        <v>297</v>
      </c>
      <c r="K66" s="108"/>
      <c r="L66" s="83"/>
      <c r="M66" s="81"/>
      <c r="N66" s="83"/>
      <c r="O66" s="81"/>
      <c r="P66" s="74"/>
      <c r="Q66" s="75"/>
    </row>
    <row r="67" s="76" customFormat="true" ht="9" hidden="false" customHeight="true" outlineLevel="0" collapsed="false">
      <c r="A67" s="182" t="n">
        <v>16</v>
      </c>
      <c r="B67" s="69"/>
      <c r="C67" s="69"/>
      <c r="D67" s="93"/>
      <c r="E67" s="115"/>
      <c r="F67" s="115"/>
      <c r="G67" s="115"/>
      <c r="H67" s="115"/>
      <c r="I67" s="115"/>
      <c r="J67" s="77"/>
      <c r="K67" s="81"/>
      <c r="L67" s="95"/>
      <c r="M67" s="86" t="s">
        <v>298</v>
      </c>
      <c r="N67" s="96"/>
      <c r="O67" s="121"/>
      <c r="P67" s="96"/>
      <c r="Q67" s="75"/>
    </row>
    <row r="68" s="76" customFormat="true" ht="14.25" hidden="false" customHeight="true" outlineLevel="0" collapsed="false">
      <c r="A68" s="77"/>
      <c r="B68" s="78"/>
      <c r="C68" s="78"/>
      <c r="D68" s="79"/>
      <c r="E68" s="71"/>
      <c r="F68" s="71"/>
      <c r="G68" s="113"/>
      <c r="H68" s="71"/>
      <c r="I68" s="80"/>
      <c r="J68" s="110"/>
      <c r="K68" s="81"/>
      <c r="L68" s="111"/>
      <c r="M68" s="97"/>
      <c r="N68" s="83"/>
      <c r="O68" s="81"/>
      <c r="P68" s="74" t="s">
        <v>263</v>
      </c>
      <c r="Q68" s="75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/>
      <c r="O69" s="134"/>
      <c r="P69" s="131"/>
      <c r="Q69" s="132"/>
    </row>
    <row r="70" s="63" customFormat="true" ht="6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43"/>
    </row>
    <row r="71" s="154" customFormat="true" ht="10.5" hidden="false" customHeight="true" outlineLevel="0" collapsed="false">
      <c r="A71" s="144" t="s">
        <v>140</v>
      </c>
      <c r="B71" s="145"/>
      <c r="C71" s="146"/>
      <c r="D71" s="147" t="s">
        <v>141</v>
      </c>
      <c r="E71" s="148" t="s">
        <v>142</v>
      </c>
      <c r="F71" s="148"/>
      <c r="G71" s="148"/>
      <c r="H71" s="149"/>
      <c r="I71" s="147" t="s">
        <v>141</v>
      </c>
      <c r="J71" s="148" t="s">
        <v>143</v>
      </c>
      <c r="K71" s="150"/>
      <c r="L71" s="148"/>
      <c r="M71" s="151"/>
      <c r="N71" s="152" t="s">
        <v>144</v>
      </c>
      <c r="O71" s="150"/>
      <c r="P71" s="152"/>
      <c r="Q71" s="153"/>
    </row>
    <row r="72" s="154" customFormat="true" ht="13.5" hidden="false" customHeight="true" outlineLevel="0" collapsed="false">
      <c r="A72" s="155" t="s">
        <v>145</v>
      </c>
      <c r="B72" s="156"/>
      <c r="C72" s="157"/>
      <c r="D72" s="158" t="n">
        <v>1</v>
      </c>
      <c r="E72" s="159"/>
      <c r="F72" s="160"/>
      <c r="G72" s="160"/>
      <c r="H72" s="161"/>
      <c r="I72" s="162" t="s">
        <v>146</v>
      </c>
      <c r="J72" s="163"/>
      <c r="K72" s="164"/>
      <c r="L72" s="163"/>
      <c r="M72" s="165"/>
      <c r="N72" s="166" t="s">
        <v>147</v>
      </c>
      <c r="O72" s="167"/>
      <c r="P72" s="168"/>
      <c r="Q72" s="169"/>
    </row>
    <row r="73" s="154" customFormat="true" ht="13.5" hidden="false" customHeight="true" outlineLevel="0" collapsed="false">
      <c r="A73" s="155" t="s">
        <v>148</v>
      </c>
      <c r="B73" s="156"/>
      <c r="C73" s="157"/>
      <c r="D73" s="158"/>
      <c r="E73" s="159"/>
      <c r="F73" s="160"/>
      <c r="G73" s="160"/>
      <c r="H73" s="161"/>
      <c r="I73" s="162"/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71" t="s">
        <v>149</v>
      </c>
      <c r="B74" s="172"/>
      <c r="C74" s="173"/>
      <c r="D74" s="158" t="n">
        <v>2</v>
      </c>
      <c r="E74" s="159"/>
      <c r="F74" s="160"/>
      <c r="G74" s="160"/>
      <c r="H74" s="161"/>
      <c r="I74" s="162" t="s">
        <v>150</v>
      </c>
      <c r="J74" s="163"/>
      <c r="K74" s="164"/>
      <c r="L74" s="163"/>
      <c r="M74" s="165"/>
      <c r="N74" s="160"/>
      <c r="O74" s="164"/>
      <c r="P74" s="160"/>
      <c r="Q74" s="170"/>
    </row>
    <row r="75" s="154" customFormat="true" ht="13.5" hidden="false" customHeight="true" outlineLevel="0" collapsed="false">
      <c r="A75" s="144" t="s">
        <v>151</v>
      </c>
      <c r="B75" s="172"/>
      <c r="C75" s="173"/>
      <c r="D75" s="158"/>
      <c r="E75" s="159"/>
      <c r="F75" s="160"/>
      <c r="G75" s="160"/>
      <c r="H75" s="161"/>
      <c r="I75" s="162"/>
      <c r="J75" s="163"/>
      <c r="K75" s="164"/>
      <c r="L75" s="163"/>
      <c r="M75" s="165"/>
      <c r="N75" s="168"/>
      <c r="O75" s="167"/>
      <c r="P75" s="168"/>
      <c r="Q75" s="174"/>
    </row>
    <row r="76" s="154" customFormat="true" ht="13.5" hidden="false" customHeight="true" outlineLevel="0" collapsed="false">
      <c r="A76" s="155" t="s">
        <v>145</v>
      </c>
      <c r="B76" s="156"/>
      <c r="C76" s="157"/>
      <c r="D76" s="158" t="n">
        <v>3</v>
      </c>
      <c r="E76" s="159"/>
      <c r="F76" s="160"/>
      <c r="G76" s="160"/>
      <c r="H76" s="161"/>
      <c r="I76" s="162" t="s">
        <v>152</v>
      </c>
      <c r="J76" s="163"/>
      <c r="K76" s="164"/>
      <c r="L76" s="163"/>
      <c r="M76" s="165"/>
      <c r="N76" s="166" t="s">
        <v>77</v>
      </c>
      <c r="O76" s="167"/>
      <c r="P76" s="168"/>
      <c r="Q76" s="174"/>
    </row>
    <row r="77" s="154" customFormat="true" ht="13.5" hidden="false" customHeight="true" outlineLevel="0" collapsed="false">
      <c r="A77" s="155" t="s">
        <v>148</v>
      </c>
      <c r="B77" s="156"/>
      <c r="C77" s="157"/>
      <c r="D77" s="158"/>
      <c r="E77" s="159"/>
      <c r="F77" s="160"/>
      <c r="G77" s="160"/>
      <c r="H77" s="161"/>
      <c r="I77" s="162"/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 t="s">
        <v>149</v>
      </c>
      <c r="B78" s="172"/>
      <c r="C78" s="175"/>
      <c r="D78" s="158" t="n">
        <v>4</v>
      </c>
      <c r="E78" s="159"/>
      <c r="F78" s="160"/>
      <c r="G78" s="160"/>
      <c r="H78" s="161"/>
      <c r="I78" s="162" t="s">
        <v>153</v>
      </c>
      <c r="J78" s="163"/>
      <c r="K78" s="164"/>
      <c r="L78" s="163"/>
      <c r="M78" s="165"/>
      <c r="N78" s="160"/>
      <c r="O78" s="164"/>
      <c r="P78" s="160"/>
      <c r="Q78" s="170"/>
    </row>
    <row r="79" s="154" customFormat="true" ht="13.5" hidden="false" customHeight="true" outlineLevel="0" collapsed="false">
      <c r="A79" s="171"/>
      <c r="B79" s="168"/>
      <c r="C79" s="173"/>
      <c r="D79" s="176"/>
      <c r="E79" s="177"/>
      <c r="F79" s="168"/>
      <c r="G79" s="168"/>
      <c r="H79" s="178"/>
      <c r="I79" s="179"/>
      <c r="J79" s="168"/>
      <c r="K79" s="167"/>
      <c r="L79" s="168"/>
      <c r="M79" s="174"/>
      <c r="N79" s="180" t="s">
        <v>81</v>
      </c>
      <c r="O79" s="167"/>
      <c r="P79" s="181"/>
      <c r="Q79" s="174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6">
    <mergeCell ref="E6:I7"/>
    <mergeCell ref="E18:I19"/>
    <mergeCell ref="E34:I35"/>
    <mergeCell ref="E38:I39"/>
    <mergeCell ref="E54:I55"/>
    <mergeCell ref="E66:I6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3.42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299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8.25" hidden="false" customHeight="true" outlineLevel="0" collapsed="false">
      <c r="A6" s="59"/>
      <c r="B6" s="60"/>
      <c r="C6" s="61"/>
      <c r="D6" s="60"/>
      <c r="E6" s="205" t="s">
        <v>96</v>
      </c>
      <c r="F6" s="205"/>
      <c r="G6" s="205"/>
      <c r="H6" s="205"/>
      <c r="I6" s="205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205"/>
      <c r="F7" s="205"/>
      <c r="G7" s="205"/>
      <c r="H7" s="205"/>
      <c r="I7" s="205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182"/>
      <c r="B8" s="78"/>
      <c r="C8" s="78"/>
      <c r="D8" s="79"/>
      <c r="E8" s="96"/>
      <c r="F8" s="96"/>
      <c r="G8" s="72"/>
      <c r="H8" s="96"/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182"/>
      <c r="B9" s="77"/>
      <c r="C9" s="77"/>
      <c r="D9" s="82"/>
      <c r="E9" s="83"/>
      <c r="F9" s="83"/>
      <c r="G9" s="84"/>
      <c r="H9" s="83"/>
      <c r="I9" s="85"/>
      <c r="J9" s="95"/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182"/>
      <c r="B10" s="88"/>
      <c r="C10" s="88"/>
      <c r="D10" s="89"/>
      <c r="E10" s="115" t="s">
        <v>96</v>
      </c>
      <c r="F10" s="115"/>
      <c r="G10" s="115"/>
      <c r="H10" s="115"/>
      <c r="I10" s="115"/>
      <c r="J10" s="107" t="s">
        <v>96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182" t="n">
        <v>2</v>
      </c>
      <c r="B11" s="69"/>
      <c r="C11" s="69"/>
      <c r="D11" s="93"/>
      <c r="E11" s="115"/>
      <c r="F11" s="115"/>
      <c r="G11" s="115"/>
      <c r="H11" s="115"/>
      <c r="I11" s="115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182"/>
      <c r="B12" s="78"/>
      <c r="C12" s="78"/>
      <c r="D12" s="79"/>
      <c r="E12" s="183"/>
      <c r="F12" s="183"/>
      <c r="G12" s="184"/>
      <c r="H12" s="183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182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282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182"/>
      <c r="B14" s="88"/>
      <c r="C14" s="88"/>
      <c r="D14" s="101"/>
      <c r="E14" s="74"/>
      <c r="F14" s="74"/>
      <c r="G14" s="74"/>
      <c r="H14" s="74"/>
      <c r="I14" s="74"/>
      <c r="J14" s="88"/>
      <c r="K14" s="94"/>
      <c r="L14" s="107" t="s">
        <v>283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182" t="n">
        <v>3</v>
      </c>
      <c r="B15" s="69"/>
      <c r="C15" s="69"/>
      <c r="D15" s="93"/>
      <c r="E15" s="96" t="s">
        <v>282</v>
      </c>
      <c r="F15" s="96"/>
      <c r="G15" s="96"/>
      <c r="H15" s="96"/>
      <c r="I15" s="96"/>
      <c r="J15" s="88"/>
      <c r="K15" s="94"/>
      <c r="L15" s="88"/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182"/>
      <c r="B16" s="78"/>
      <c r="C16" s="78"/>
      <c r="D16" s="79"/>
      <c r="E16" s="96" t="s">
        <v>283</v>
      </c>
      <c r="F16" s="96"/>
      <c r="G16" s="72"/>
      <c r="H16" s="96"/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182"/>
      <c r="B17" s="77"/>
      <c r="C17" s="77"/>
      <c r="D17" s="98"/>
      <c r="E17" s="83"/>
      <c r="F17" s="83"/>
      <c r="G17" s="84"/>
      <c r="H17" s="83"/>
      <c r="I17" s="85"/>
      <c r="J17" s="104" t="s">
        <v>282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182"/>
      <c r="B18" s="88"/>
      <c r="C18" s="88"/>
      <c r="D18" s="101"/>
      <c r="E18" s="115" t="s">
        <v>96</v>
      </c>
      <c r="F18" s="115"/>
      <c r="G18" s="115"/>
      <c r="H18" s="115"/>
      <c r="I18" s="115"/>
      <c r="J18" s="107" t="s">
        <v>283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182" t="n">
        <v>4</v>
      </c>
      <c r="B19" s="69"/>
      <c r="C19" s="69"/>
      <c r="D19" s="93"/>
      <c r="E19" s="115"/>
      <c r="F19" s="115"/>
      <c r="G19" s="115"/>
      <c r="H19" s="115"/>
      <c r="I19" s="115"/>
      <c r="J19" s="77"/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182"/>
      <c r="B20" s="78"/>
      <c r="C20" s="78"/>
      <c r="D20" s="79"/>
      <c r="E20" s="183"/>
      <c r="F20" s="96"/>
      <c r="G20" s="72"/>
      <c r="H20" s="96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182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4" t="s">
        <v>292</v>
      </c>
      <c r="O21" s="81"/>
      <c r="P21" s="74"/>
      <c r="Q21" s="75"/>
    </row>
    <row r="22" s="76" customFormat="true" ht="9" hidden="false" customHeight="true" outlineLevel="0" collapsed="false">
      <c r="A22" s="182"/>
      <c r="B22" s="88"/>
      <c r="C22" s="88"/>
      <c r="D22" s="89"/>
      <c r="E22" s="123" t="s">
        <v>96</v>
      </c>
      <c r="F22" s="123"/>
      <c r="G22" s="123"/>
      <c r="H22" s="123"/>
      <c r="I22" s="123"/>
      <c r="J22" s="88"/>
      <c r="K22" s="75"/>
      <c r="L22" s="83"/>
      <c r="M22" s="94"/>
      <c r="N22" s="107" t="s">
        <v>293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123"/>
      <c r="F23" s="123"/>
      <c r="G23" s="123"/>
      <c r="H23" s="123"/>
      <c r="I23" s="123"/>
      <c r="J23" s="88"/>
      <c r="K23" s="75"/>
      <c r="L23" s="74"/>
      <c r="M23" s="94"/>
      <c r="N23" s="88" t="s">
        <v>263</v>
      </c>
      <c r="O23" s="81"/>
      <c r="P23" s="83" t="s">
        <v>300</v>
      </c>
      <c r="Q23" s="81"/>
    </row>
    <row r="24" s="76" customFormat="true" ht="14.25" hidden="false" customHeight="true" outlineLevel="0" collapsed="false">
      <c r="A24" s="182"/>
      <c r="B24" s="78"/>
      <c r="C24" s="78"/>
      <c r="D24" s="79"/>
      <c r="E24" s="96"/>
      <c r="F24" s="96"/>
      <c r="G24" s="72"/>
      <c r="H24" s="96"/>
      <c r="I24" s="80"/>
      <c r="J24" s="77"/>
      <c r="K24" s="81"/>
      <c r="L24" s="74"/>
      <c r="M24" s="94"/>
      <c r="N24" s="74"/>
      <c r="O24" s="81"/>
      <c r="P24" s="83"/>
      <c r="Q24" s="81"/>
    </row>
    <row r="25" s="76" customFormat="true" ht="9.75" hidden="false" customHeight="true" outlineLevel="0" collapsed="false">
      <c r="A25" s="182"/>
      <c r="B25" s="77"/>
      <c r="C25" s="77"/>
      <c r="D25" s="82"/>
      <c r="E25" s="83"/>
      <c r="F25" s="83"/>
      <c r="G25" s="84"/>
      <c r="H25" s="83"/>
      <c r="I25" s="85"/>
      <c r="J25" s="104" t="s">
        <v>292</v>
      </c>
      <c r="K25" s="87"/>
      <c r="L25" s="74"/>
      <c r="M25" s="94"/>
      <c r="N25" s="74"/>
      <c r="O25" s="81"/>
      <c r="P25" s="83"/>
      <c r="Q25" s="81"/>
    </row>
    <row r="26" s="76" customFormat="true" ht="9" hidden="false" customHeight="true" outlineLevel="0" collapsed="false">
      <c r="A26" s="182"/>
      <c r="B26" s="88"/>
      <c r="C26" s="88"/>
      <c r="D26" s="89"/>
      <c r="E26" s="83"/>
      <c r="F26" s="83"/>
      <c r="G26" s="83"/>
      <c r="H26" s="83"/>
      <c r="I26" s="214"/>
      <c r="J26" s="107" t="s">
        <v>293</v>
      </c>
      <c r="K26" s="92"/>
      <c r="L26" s="83"/>
      <c r="M26" s="94"/>
      <c r="N26" s="74"/>
      <c r="O26" s="81"/>
      <c r="P26" s="83"/>
      <c r="Q26" s="81"/>
    </row>
    <row r="27" s="76" customFormat="true" ht="9" hidden="false" customHeight="true" outlineLevel="0" collapsed="false">
      <c r="A27" s="182" t="n">
        <v>6</v>
      </c>
      <c r="B27" s="69"/>
      <c r="C27" s="69"/>
      <c r="D27" s="93"/>
      <c r="E27" s="96" t="s">
        <v>292</v>
      </c>
      <c r="F27" s="96"/>
      <c r="G27" s="96"/>
      <c r="H27" s="96"/>
      <c r="I27" s="215"/>
      <c r="J27" s="77"/>
      <c r="K27" s="94"/>
      <c r="L27" s="95"/>
      <c r="M27" s="105"/>
      <c r="N27" s="74"/>
      <c r="O27" s="81"/>
      <c r="P27" s="83"/>
      <c r="Q27" s="81"/>
    </row>
    <row r="28" s="76" customFormat="true" ht="14.25" hidden="false" customHeight="true" outlineLevel="0" collapsed="false">
      <c r="A28" s="182"/>
      <c r="B28" s="78"/>
      <c r="C28" s="78"/>
      <c r="D28" s="79"/>
      <c r="E28" s="183" t="s">
        <v>293</v>
      </c>
      <c r="F28" s="96"/>
      <c r="G28" s="72"/>
      <c r="H28" s="96"/>
      <c r="I28" s="80"/>
      <c r="J28" s="77"/>
      <c r="K28" s="94"/>
      <c r="L28" s="77"/>
      <c r="M28" s="112"/>
      <c r="N28" s="74"/>
      <c r="O28" s="81"/>
      <c r="P28" s="83"/>
      <c r="Q28" s="81"/>
    </row>
    <row r="29" s="76" customFormat="true" ht="9" hidden="false" customHeight="true" outlineLevel="0" collapsed="false">
      <c r="A29" s="182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104" t="s">
        <v>292</v>
      </c>
      <c r="M29" s="94"/>
      <c r="N29" s="74"/>
      <c r="O29" s="81"/>
      <c r="P29" s="83"/>
      <c r="Q29" s="81"/>
    </row>
    <row r="30" s="76" customFormat="true" ht="9" hidden="false" customHeight="true" outlineLevel="0" collapsed="false">
      <c r="A30" s="182"/>
      <c r="B30" s="88"/>
      <c r="C30" s="88"/>
      <c r="D30" s="101"/>
      <c r="E30" s="123" t="s">
        <v>96</v>
      </c>
      <c r="F30" s="123"/>
      <c r="G30" s="123"/>
      <c r="H30" s="123"/>
      <c r="I30" s="123"/>
      <c r="J30" s="88"/>
      <c r="K30" s="94"/>
      <c r="L30" s="107" t="s">
        <v>293</v>
      </c>
      <c r="M30" s="108"/>
      <c r="N30" s="83"/>
      <c r="O30" s="81"/>
      <c r="P30" s="83"/>
      <c r="Q30" s="81"/>
    </row>
    <row r="31" s="76" customFormat="true" ht="9" hidden="false" customHeight="true" outlineLevel="0" collapsed="false">
      <c r="A31" s="182" t="n">
        <v>7</v>
      </c>
      <c r="B31" s="69"/>
      <c r="C31" s="69"/>
      <c r="D31" s="93"/>
      <c r="E31" s="123"/>
      <c r="F31" s="123"/>
      <c r="G31" s="123"/>
      <c r="H31" s="123"/>
      <c r="I31" s="123"/>
      <c r="J31" s="88"/>
      <c r="K31" s="94"/>
      <c r="L31" s="88"/>
      <c r="M31" s="81"/>
      <c r="N31" s="95"/>
      <c r="O31" s="81"/>
      <c r="P31" s="83"/>
      <c r="Q31" s="81"/>
    </row>
    <row r="32" s="76" customFormat="true" ht="12" hidden="false" customHeight="true" outlineLevel="0" collapsed="false">
      <c r="A32" s="182"/>
      <c r="B32" s="78"/>
      <c r="C32" s="78"/>
      <c r="D32" s="79"/>
      <c r="E32" s="183"/>
      <c r="F32" s="96"/>
      <c r="G32" s="72"/>
      <c r="H32" s="96"/>
      <c r="I32" s="80"/>
      <c r="J32" s="77"/>
      <c r="K32" s="94"/>
      <c r="L32" s="74"/>
      <c r="M32" s="81"/>
      <c r="N32" s="83"/>
      <c r="O32" s="81"/>
      <c r="P32" s="83"/>
      <c r="Q32" s="81"/>
    </row>
    <row r="33" s="76" customFormat="true" ht="8.25" hidden="false" customHeight="true" outlineLevel="0" collapsed="false">
      <c r="A33" s="182"/>
      <c r="B33" s="77"/>
      <c r="C33" s="77"/>
      <c r="D33" s="98"/>
      <c r="E33" s="83"/>
      <c r="F33" s="83"/>
      <c r="G33" s="84"/>
      <c r="H33" s="83"/>
      <c r="I33" s="85"/>
      <c r="J33" s="95"/>
      <c r="K33" s="105"/>
      <c r="L33" s="74"/>
      <c r="M33" s="81"/>
      <c r="N33" s="83"/>
      <c r="O33" s="81"/>
      <c r="P33" s="83"/>
      <c r="Q33" s="81"/>
    </row>
    <row r="34" s="76" customFormat="true" ht="9.75" hidden="false" customHeight="true" outlineLevel="0" collapsed="false">
      <c r="A34" s="182"/>
      <c r="B34" s="88"/>
      <c r="C34" s="88"/>
      <c r="D34" s="101"/>
      <c r="E34" s="115" t="s">
        <v>96</v>
      </c>
      <c r="F34" s="115"/>
      <c r="G34" s="115"/>
      <c r="H34" s="115"/>
      <c r="I34" s="115"/>
      <c r="J34" s="118" t="s">
        <v>96</v>
      </c>
      <c r="K34" s="108"/>
      <c r="L34" s="83"/>
      <c r="M34" s="81"/>
      <c r="N34" s="83"/>
      <c r="O34" s="81"/>
      <c r="P34" s="83"/>
      <c r="Q34" s="81" t="str">
        <f aca="false">N23</f>
        <v>отк.</v>
      </c>
    </row>
    <row r="35" s="76" customFormat="true" ht="9" hidden="false" customHeight="true" outlineLevel="0" collapsed="false">
      <c r="A35" s="182" t="n">
        <v>8</v>
      </c>
      <c r="B35" s="69"/>
      <c r="C35" s="69"/>
      <c r="D35" s="93"/>
      <c r="E35" s="115"/>
      <c r="F35" s="115"/>
      <c r="G35" s="115"/>
      <c r="H35" s="115"/>
      <c r="I35" s="115"/>
      <c r="J35" s="77"/>
      <c r="K35" s="81"/>
      <c r="L35" s="192"/>
      <c r="M35" s="87"/>
      <c r="N35" s="83"/>
      <c r="O35" s="81"/>
      <c r="P35" s="83"/>
      <c r="Q35" s="81"/>
    </row>
    <row r="36" s="76" customFormat="true" ht="14.25" hidden="false" customHeight="true" outlineLevel="0" collapsed="false">
      <c r="A36" s="182"/>
      <c r="B36" s="78"/>
      <c r="C36" s="78"/>
      <c r="D36" s="79"/>
      <c r="E36" s="183"/>
      <c r="F36" s="96"/>
      <c r="G36" s="72"/>
      <c r="H36" s="96"/>
      <c r="I36" s="80"/>
      <c r="J36" s="110"/>
      <c r="K36" s="81"/>
      <c r="L36" s="111"/>
      <c r="M36" s="97"/>
      <c r="N36" s="83"/>
      <c r="O36" s="81"/>
      <c r="P36" s="119"/>
      <c r="Q36" s="81"/>
    </row>
    <row r="37" s="76" customFormat="true" ht="14.25" hidden="false" customHeight="true" outlineLevel="0" collapsed="false">
      <c r="A37" s="182"/>
      <c r="B37" s="78"/>
      <c r="C37" s="78"/>
      <c r="D37" s="79"/>
      <c r="E37" s="211"/>
      <c r="F37" s="83"/>
      <c r="G37" s="84"/>
      <c r="H37" s="83"/>
      <c r="I37" s="97"/>
      <c r="J37" s="110"/>
      <c r="K37" s="81"/>
      <c r="L37" s="111"/>
      <c r="M37" s="97"/>
      <c r="N37" s="83"/>
      <c r="O37" s="81"/>
      <c r="P37" s="119"/>
      <c r="Q37" s="81"/>
    </row>
    <row r="38" s="76" customFormat="true" ht="14.25" hidden="false" customHeight="true" outlineLevel="0" collapsed="false">
      <c r="A38" s="182"/>
      <c r="B38" s="78"/>
      <c r="C38" s="78"/>
      <c r="D38" s="79"/>
      <c r="E38" s="211"/>
      <c r="F38" s="83"/>
      <c r="G38" s="84"/>
      <c r="H38" s="83"/>
      <c r="I38" s="97"/>
      <c r="J38" s="110"/>
      <c r="K38" s="81"/>
      <c r="L38" s="111"/>
      <c r="M38" s="97"/>
      <c r="N38" s="83"/>
      <c r="O38" s="81"/>
      <c r="P38" s="119"/>
      <c r="Q38" s="81"/>
    </row>
    <row r="39" s="76" customFormat="true" ht="14.25" hidden="false" customHeight="true" outlineLevel="0" collapsed="false">
      <c r="A39" s="182"/>
      <c r="B39" s="78"/>
      <c r="C39" s="78"/>
      <c r="D39" s="79"/>
      <c r="E39" s="211"/>
      <c r="F39" s="83"/>
      <c r="G39" s="84"/>
      <c r="H39" s="83"/>
      <c r="I39" s="97"/>
      <c r="J39" s="110"/>
      <c r="K39" s="81"/>
      <c r="L39" s="111"/>
      <c r="M39" s="97"/>
      <c r="N39" s="83"/>
      <c r="O39" s="81"/>
      <c r="P39" s="119"/>
      <c r="Q39" s="81"/>
    </row>
    <row r="40" s="76" customFormat="true" ht="14.25" hidden="false" customHeight="true" outlineLevel="0" collapsed="false">
      <c r="A40" s="182"/>
      <c r="B40" s="78"/>
      <c r="C40" s="78"/>
      <c r="D40" s="79"/>
      <c r="E40" s="211"/>
      <c r="F40" s="83"/>
      <c r="G40" s="84"/>
      <c r="H40" s="83"/>
      <c r="I40" s="97"/>
      <c r="J40" s="110"/>
      <c r="K40" s="81"/>
      <c r="L40" s="111"/>
      <c r="M40" s="97"/>
      <c r="N40" s="83"/>
      <c r="O40" s="81"/>
      <c r="P40" s="119"/>
      <c r="Q40" s="81"/>
    </row>
    <row r="41" s="76" customFormat="true" ht="14.25" hidden="false" customHeight="true" outlineLevel="0" collapsed="false">
      <c r="A41" s="182"/>
      <c r="B41" s="78"/>
      <c r="C41" s="78"/>
      <c r="D41" s="79"/>
      <c r="E41" s="211"/>
      <c r="F41" s="83"/>
      <c r="G41" s="84"/>
      <c r="H41" s="83"/>
      <c r="I41" s="97"/>
      <c r="J41" s="110"/>
      <c r="K41" s="81"/>
      <c r="L41" s="111"/>
      <c r="M41" s="97"/>
      <c r="N41" s="83"/>
      <c r="O41" s="81"/>
      <c r="P41" s="119"/>
      <c r="Q41" s="81"/>
    </row>
    <row r="42" s="76" customFormat="true" ht="9" hidden="false" customHeight="true" outlineLevel="0" collapsed="false">
      <c r="A42" s="182"/>
      <c r="B42" s="77"/>
      <c r="C42" s="77"/>
      <c r="D42" s="98"/>
      <c r="E42" s="83"/>
      <c r="F42" s="83"/>
      <c r="G42" s="84"/>
      <c r="H42" s="83"/>
      <c r="I42" s="99"/>
      <c r="J42" s="74"/>
      <c r="K42" s="75"/>
      <c r="L42" s="83"/>
      <c r="M42" s="81"/>
      <c r="N42" s="81"/>
      <c r="O42" s="81"/>
      <c r="P42" s="104"/>
      <c r="Q42" s="81"/>
    </row>
    <row r="43" s="76" customFormat="true" ht="9" hidden="false" customHeight="true" outlineLevel="0" collapsed="false">
      <c r="A43" s="182"/>
      <c r="B43" s="88"/>
      <c r="C43" s="88"/>
      <c r="D43" s="101"/>
      <c r="E43" s="74"/>
      <c r="F43" s="74"/>
      <c r="H43" s="74"/>
      <c r="I43" s="102"/>
      <c r="J43" s="74"/>
      <c r="K43" s="75"/>
      <c r="L43" s="83"/>
      <c r="M43" s="81"/>
      <c r="N43" s="120"/>
      <c r="O43" s="81"/>
      <c r="P43" s="104"/>
      <c r="Q43" s="81"/>
    </row>
    <row r="44" s="76" customFormat="true" ht="9" hidden="false" customHeight="true" outlineLevel="0" collapsed="false">
      <c r="A44" s="182" t="n">
        <v>1</v>
      </c>
      <c r="B44" s="69"/>
      <c r="C44" s="69"/>
      <c r="D44" s="93"/>
      <c r="E44" s="183" t="s">
        <v>278</v>
      </c>
      <c r="F44" s="183"/>
      <c r="G44" s="184"/>
      <c r="H44" s="183"/>
      <c r="I44" s="73"/>
      <c r="J44" s="74"/>
      <c r="K44" s="75"/>
      <c r="L44" s="74"/>
      <c r="M44" s="208"/>
      <c r="N44" s="74"/>
      <c r="O44" s="81"/>
      <c r="P44" s="207"/>
      <c r="Q44" s="81"/>
    </row>
    <row r="45" s="76" customFormat="true" ht="14.25" hidden="false" customHeight="true" outlineLevel="0" collapsed="false">
      <c r="A45" s="182"/>
      <c r="B45" s="78"/>
      <c r="C45" s="78"/>
      <c r="D45" s="79"/>
      <c r="E45" s="183" t="s">
        <v>279</v>
      </c>
      <c r="F45" s="183"/>
      <c r="G45" s="184"/>
      <c r="H45" s="183"/>
      <c r="I45" s="80"/>
      <c r="J45" s="77"/>
      <c r="K45" s="81"/>
      <c r="L45" s="74"/>
      <c r="M45" s="75"/>
      <c r="N45" s="74"/>
      <c r="O45" s="81"/>
      <c r="P45" s="84"/>
      <c r="Q45" s="97"/>
    </row>
    <row r="46" s="76" customFormat="true" ht="11.25" hidden="false" customHeight="true" outlineLevel="0" collapsed="false">
      <c r="A46" s="182"/>
      <c r="B46" s="77"/>
      <c r="C46" s="77"/>
      <c r="D46" s="98"/>
      <c r="E46" s="83"/>
      <c r="F46" s="83"/>
      <c r="G46" s="84"/>
      <c r="H46" s="83"/>
      <c r="I46" s="85"/>
      <c r="J46" s="104" t="s">
        <v>278</v>
      </c>
      <c r="K46" s="87"/>
      <c r="L46" s="74"/>
      <c r="M46" s="75"/>
      <c r="N46" s="74"/>
      <c r="O46" s="81"/>
      <c r="P46" s="83"/>
      <c r="Q46" s="81"/>
    </row>
    <row r="47" s="76" customFormat="true" ht="9" hidden="false" customHeight="true" outlineLevel="0" collapsed="false">
      <c r="A47" s="182"/>
      <c r="B47" s="88"/>
      <c r="C47" s="88"/>
      <c r="D47" s="101"/>
      <c r="E47" s="74"/>
      <c r="F47" s="74"/>
      <c r="H47" s="74"/>
      <c r="I47" s="106"/>
      <c r="J47" s="107" t="s">
        <v>279</v>
      </c>
      <c r="K47" s="92"/>
      <c r="L47" s="83"/>
      <c r="M47" s="81"/>
      <c r="N47" s="74"/>
      <c r="O47" s="81"/>
      <c r="P47" s="83"/>
      <c r="Q47" s="81"/>
    </row>
    <row r="48" s="76" customFormat="true" ht="9" hidden="false" customHeight="true" outlineLevel="0" collapsed="false">
      <c r="A48" s="182" t="n">
        <v>2</v>
      </c>
      <c r="B48" s="69"/>
      <c r="C48" s="69"/>
      <c r="D48" s="93"/>
      <c r="E48" s="96" t="s">
        <v>286</v>
      </c>
      <c r="F48" s="96"/>
      <c r="G48" s="72"/>
      <c r="H48" s="96"/>
      <c r="I48" s="109"/>
      <c r="J48" s="77" t="s">
        <v>263</v>
      </c>
      <c r="K48" s="94"/>
      <c r="L48" s="95"/>
      <c r="M48" s="87"/>
      <c r="N48" s="74"/>
      <c r="O48" s="81"/>
      <c r="P48" s="83"/>
      <c r="Q48" s="81"/>
    </row>
    <row r="49" s="76" customFormat="true" ht="14.25" hidden="false" customHeight="true" outlineLevel="0" collapsed="false">
      <c r="A49" s="182"/>
      <c r="B49" s="78"/>
      <c r="C49" s="78"/>
      <c r="D49" s="79"/>
      <c r="E49" s="96" t="s">
        <v>288</v>
      </c>
      <c r="F49" s="96"/>
      <c r="G49" s="72"/>
      <c r="H49" s="96"/>
      <c r="I49" s="80"/>
      <c r="J49" s="77"/>
      <c r="K49" s="94"/>
      <c r="L49" s="77"/>
      <c r="M49" s="97"/>
      <c r="N49" s="74"/>
      <c r="O49" s="81"/>
      <c r="P49" s="83"/>
      <c r="Q49" s="81"/>
    </row>
    <row r="50" s="76" customFormat="true" ht="9.75" hidden="false" customHeight="true" outlineLevel="0" collapsed="false">
      <c r="A50" s="182"/>
      <c r="B50" s="77"/>
      <c r="C50" s="77"/>
      <c r="D50" s="98"/>
      <c r="E50" s="83"/>
      <c r="F50" s="83"/>
      <c r="G50" s="84"/>
      <c r="H50" s="83"/>
      <c r="I50" s="99"/>
      <c r="J50" s="88"/>
      <c r="K50" s="94"/>
      <c r="L50" s="104" t="s">
        <v>252</v>
      </c>
      <c r="M50" s="81"/>
      <c r="N50" s="74"/>
      <c r="O50" s="81"/>
      <c r="P50" s="83"/>
      <c r="Q50" s="81"/>
    </row>
    <row r="51" s="76" customFormat="true" ht="9" hidden="false" customHeight="true" outlineLevel="0" collapsed="false">
      <c r="A51" s="182"/>
      <c r="B51" s="88"/>
      <c r="C51" s="88"/>
      <c r="D51" s="101"/>
      <c r="E51" s="74"/>
      <c r="F51" s="74"/>
      <c r="H51" s="74"/>
      <c r="I51" s="102"/>
      <c r="J51" s="88"/>
      <c r="K51" s="94"/>
      <c r="L51" s="107" t="s">
        <v>253</v>
      </c>
      <c r="M51" s="92"/>
      <c r="N51" s="83"/>
      <c r="O51" s="81"/>
      <c r="P51" s="83"/>
      <c r="Q51" s="81"/>
    </row>
    <row r="52" s="76" customFormat="true" ht="9" hidden="false" customHeight="true" outlineLevel="0" collapsed="false">
      <c r="A52" s="182" t="n">
        <v>3</v>
      </c>
      <c r="B52" s="69"/>
      <c r="C52" s="69"/>
      <c r="D52" s="93"/>
      <c r="E52" s="183" t="s">
        <v>252</v>
      </c>
      <c r="F52" s="96"/>
      <c r="G52" s="72"/>
      <c r="H52" s="96"/>
      <c r="I52" s="73"/>
      <c r="J52" s="88"/>
      <c r="K52" s="94"/>
      <c r="L52" s="88" t="n">
        <v>83</v>
      </c>
      <c r="M52" s="81"/>
      <c r="N52" s="95" t="s">
        <v>301</v>
      </c>
      <c r="O52" s="81"/>
      <c r="P52" s="83"/>
      <c r="Q52" s="81"/>
    </row>
    <row r="53" s="76" customFormat="true" ht="14.25" hidden="false" customHeight="true" outlineLevel="0" collapsed="false">
      <c r="A53" s="182"/>
      <c r="B53" s="78"/>
      <c r="C53" s="78"/>
      <c r="D53" s="79"/>
      <c r="E53" s="183" t="s">
        <v>253</v>
      </c>
      <c r="F53" s="96"/>
      <c r="G53" s="72"/>
      <c r="H53" s="96"/>
      <c r="I53" s="80"/>
      <c r="J53" s="77"/>
      <c r="K53" s="94"/>
      <c r="L53" s="74"/>
      <c r="M53" s="81"/>
      <c r="N53" s="83"/>
      <c r="O53" s="81"/>
      <c r="P53" s="83"/>
      <c r="Q53" s="81"/>
    </row>
    <row r="54" s="76" customFormat="true" ht="9" hidden="false" customHeight="true" outlineLevel="0" collapsed="false">
      <c r="A54" s="182"/>
      <c r="B54" s="77"/>
      <c r="C54" s="77"/>
      <c r="D54" s="82"/>
      <c r="E54" s="83"/>
      <c r="F54" s="83"/>
      <c r="G54" s="84"/>
      <c r="H54" s="83"/>
      <c r="I54" s="85"/>
      <c r="J54" s="104" t="s">
        <v>252</v>
      </c>
      <c r="K54" s="105"/>
      <c r="L54" s="74"/>
      <c r="M54" s="81"/>
      <c r="N54" s="83"/>
      <c r="O54" s="81"/>
      <c r="P54" s="83"/>
      <c r="Q54" s="81"/>
    </row>
    <row r="55" s="76" customFormat="true" ht="9" hidden="false" customHeight="true" outlineLevel="0" collapsed="false">
      <c r="A55" s="182"/>
      <c r="B55" s="88"/>
      <c r="C55" s="88"/>
      <c r="D55" s="89"/>
      <c r="E55" s="74"/>
      <c r="F55" s="74"/>
      <c r="H55" s="74"/>
      <c r="I55" s="106"/>
      <c r="J55" s="107" t="s">
        <v>253</v>
      </c>
      <c r="K55" s="108"/>
      <c r="L55" s="83"/>
      <c r="M55" s="81"/>
      <c r="N55" s="83"/>
      <c r="O55" s="81"/>
      <c r="P55" s="83"/>
      <c r="Q55" s="81"/>
    </row>
    <row r="56" s="76" customFormat="true" ht="9" hidden="false" customHeight="true" outlineLevel="0" collapsed="false">
      <c r="A56" s="182" t="n">
        <v>4</v>
      </c>
      <c r="B56" s="69"/>
      <c r="C56" s="69"/>
      <c r="D56" s="93"/>
      <c r="E56" s="183" t="s">
        <v>296</v>
      </c>
      <c r="F56" s="96"/>
      <c r="G56" s="72"/>
      <c r="H56" s="96"/>
      <c r="I56" s="109"/>
      <c r="J56" s="77" t="s">
        <v>263</v>
      </c>
      <c r="K56" s="81"/>
      <c r="L56" s="95"/>
      <c r="M56" s="95"/>
      <c r="N56" s="83"/>
      <c r="O56" s="81"/>
      <c r="P56" s="83"/>
      <c r="Q56" s="81"/>
    </row>
    <row r="57" s="76" customFormat="true" ht="14.25" hidden="false" customHeight="true" outlineLevel="0" collapsed="false">
      <c r="A57" s="77"/>
      <c r="B57" s="78"/>
      <c r="C57" s="78"/>
      <c r="D57" s="79"/>
      <c r="E57" s="183" t="s">
        <v>297</v>
      </c>
      <c r="F57" s="96"/>
      <c r="G57" s="72"/>
      <c r="H57" s="96"/>
      <c r="I57" s="80"/>
      <c r="J57" s="77"/>
      <c r="K57" s="81"/>
      <c r="L57" s="111"/>
      <c r="M57" s="209"/>
      <c r="N57" s="209"/>
      <c r="O57" s="81"/>
      <c r="P57" s="83"/>
      <c r="Q57" s="81"/>
    </row>
    <row r="58" s="76" customFormat="true" ht="9" hidden="false" customHeight="true" outlineLevel="0" collapsed="false">
      <c r="A58" s="77"/>
      <c r="B58" s="77"/>
      <c r="C58" s="77"/>
      <c r="D58" s="82"/>
      <c r="E58" s="83"/>
      <c r="F58" s="83"/>
      <c r="G58" s="84"/>
      <c r="H58" s="83"/>
      <c r="I58" s="99"/>
      <c r="J58" s="88"/>
      <c r="K58" s="75"/>
      <c r="L58" s="71" t="s">
        <v>302</v>
      </c>
      <c r="M58" s="121"/>
      <c r="N58" s="107"/>
      <c r="O58" s="121"/>
      <c r="P58" s="83"/>
      <c r="Q58" s="81"/>
    </row>
    <row r="59" s="76" customFormat="true" ht="9" hidden="false" customHeight="true" outlineLevel="0" collapsed="false">
      <c r="A59" s="77"/>
      <c r="B59" s="77"/>
      <c r="C59" s="77"/>
      <c r="D59" s="82"/>
      <c r="E59" s="83"/>
      <c r="F59" s="83"/>
      <c r="G59" s="84"/>
      <c r="H59" s="83"/>
      <c r="I59" s="99"/>
      <c r="J59" s="77"/>
      <c r="K59" s="81"/>
      <c r="L59" s="83"/>
      <c r="M59" s="81"/>
      <c r="N59" s="104" t="s">
        <v>263</v>
      </c>
      <c r="O59" s="97"/>
      <c r="P59" s="83"/>
      <c r="Q59" s="81"/>
    </row>
    <row r="60" s="76" customFormat="true" ht="9" hidden="false" customHeight="true" outlineLevel="0" collapsed="false">
      <c r="A60" s="78"/>
      <c r="B60" s="216"/>
      <c r="C60" s="216"/>
      <c r="D60" s="217"/>
      <c r="E60" s="211"/>
      <c r="F60" s="211"/>
      <c r="G60" s="84"/>
      <c r="H60" s="83"/>
      <c r="I60" s="99"/>
      <c r="J60" s="83"/>
      <c r="K60" s="81"/>
      <c r="L60" s="74"/>
      <c r="M60" s="208"/>
      <c r="N60" s="74"/>
      <c r="O60" s="81"/>
      <c r="P60" s="74"/>
      <c r="Q60" s="75"/>
    </row>
    <row r="61" s="76" customFormat="true" ht="14.25" hidden="false" customHeight="true" outlineLevel="0" collapsed="false">
      <c r="A61" s="77"/>
      <c r="B61" s="78"/>
      <c r="C61" s="78"/>
      <c r="D61" s="79"/>
      <c r="E61" s="211"/>
      <c r="F61" s="211"/>
      <c r="G61" s="218"/>
      <c r="H61" s="211"/>
      <c r="I61" s="97"/>
      <c r="J61" s="77"/>
      <c r="K61" s="81"/>
      <c r="L61" s="74"/>
      <c r="M61" s="75"/>
      <c r="N61" s="74"/>
      <c r="O61" s="81"/>
      <c r="P61" s="74"/>
      <c r="Q61" s="75"/>
    </row>
    <row r="62" s="76" customFormat="true" ht="9" hidden="false" customHeight="true" outlineLevel="0" collapsed="false">
      <c r="A62" s="77"/>
      <c r="B62" s="77"/>
      <c r="C62" s="77"/>
      <c r="D62" s="98"/>
      <c r="E62" s="83"/>
      <c r="F62" s="83"/>
      <c r="G62" s="84"/>
      <c r="H62" s="83"/>
      <c r="I62" s="99"/>
      <c r="J62" s="104"/>
      <c r="K62" s="87"/>
      <c r="L62" s="74"/>
      <c r="M62" s="75"/>
      <c r="N62" s="74"/>
      <c r="O62" s="81"/>
      <c r="P62" s="74"/>
      <c r="Q62" s="75"/>
    </row>
    <row r="63" s="76" customFormat="true" ht="8.25" hidden="false" customHeight="true" outlineLevel="0" collapsed="false">
      <c r="A63" s="77"/>
      <c r="B63" s="77"/>
      <c r="C63" s="77"/>
      <c r="D63" s="98"/>
      <c r="E63" s="83"/>
      <c r="F63" s="83"/>
      <c r="G63" s="84"/>
      <c r="H63" s="83"/>
      <c r="I63" s="99"/>
      <c r="J63" s="104"/>
      <c r="K63" s="97"/>
      <c r="L63" s="83"/>
      <c r="M63" s="81"/>
      <c r="N63" s="74"/>
      <c r="O63" s="81"/>
      <c r="P63" s="74"/>
      <c r="Q63" s="75"/>
    </row>
    <row r="64" s="76" customFormat="true" ht="9" hidden="false" customHeight="true" outlineLevel="0" collapsed="false">
      <c r="A64" s="77"/>
      <c r="B64" s="216"/>
      <c r="C64" s="216"/>
      <c r="D64" s="217"/>
      <c r="E64" s="211"/>
      <c r="F64" s="95"/>
      <c r="G64" s="104"/>
      <c r="H64" s="83"/>
      <c r="I64" s="99"/>
      <c r="J64" s="77"/>
      <c r="K64" s="81"/>
      <c r="L64" s="95"/>
      <c r="M64" s="87"/>
      <c r="N64" s="74"/>
      <c r="O64" s="81"/>
      <c r="P64" s="74"/>
      <c r="Q64" s="75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99"/>
      <c r="J65" s="104"/>
      <c r="K65" s="97"/>
      <c r="L65" s="83"/>
      <c r="M65" s="81"/>
      <c r="N65" s="83"/>
      <c r="O65" s="81"/>
      <c r="P65" s="83"/>
      <c r="Q65" s="75"/>
    </row>
    <row r="66" s="76" customFormat="true" ht="9" hidden="false" customHeight="true" outlineLevel="0" collapsed="false">
      <c r="A66" s="124"/>
      <c r="B66" s="216"/>
      <c r="C66" s="216"/>
      <c r="D66" s="217"/>
      <c r="E66" s="211"/>
      <c r="F66" s="83"/>
      <c r="G66" s="84"/>
      <c r="H66" s="83"/>
      <c r="I66" s="99"/>
      <c r="J66" s="77"/>
      <c r="K66" s="81"/>
      <c r="L66" s="95"/>
      <c r="M66" s="95"/>
      <c r="N66" s="83"/>
      <c r="O66" s="81"/>
      <c r="P66" s="83"/>
      <c r="Q66" s="75"/>
    </row>
    <row r="67" s="76" customFormat="true" ht="14.25" hidden="false" customHeight="true" outlineLevel="0" collapsed="false">
      <c r="A67" s="77"/>
      <c r="B67" s="78"/>
      <c r="C67" s="78"/>
      <c r="D67" s="79"/>
      <c r="E67" s="211"/>
      <c r="F67" s="83"/>
      <c r="G67" s="84"/>
      <c r="H67" s="83"/>
      <c r="I67" s="97"/>
      <c r="J67" s="77"/>
      <c r="K67" s="81"/>
      <c r="L67" s="111"/>
      <c r="M67" s="209"/>
      <c r="N67" s="209"/>
      <c r="O67" s="81"/>
      <c r="P67" s="83"/>
      <c r="Q67" s="75"/>
    </row>
    <row r="68" s="135" customFormat="true" ht="9.6" hidden="false" customHeight="true" outlineLevel="0" collapsed="false">
      <c r="A68" s="77"/>
      <c r="B68" s="77"/>
      <c r="C68" s="77"/>
      <c r="D68" s="82"/>
      <c r="E68" s="83"/>
      <c r="F68" s="83"/>
      <c r="G68" s="84"/>
      <c r="H68" s="83"/>
      <c r="I68" s="99"/>
      <c r="J68" s="77"/>
      <c r="K68" s="81"/>
      <c r="L68" s="192"/>
      <c r="M68" s="81"/>
      <c r="N68" s="104"/>
      <c r="O68" s="81"/>
      <c r="P68" s="128"/>
      <c r="Q68" s="132"/>
    </row>
    <row r="69" s="63" customFormat="true" ht="6" hidden="false" customHeight="true" outlineLevel="0" collapsed="false">
      <c r="A69" s="125"/>
      <c r="B69" s="136"/>
      <c r="C69" s="136"/>
      <c r="D69" s="137"/>
      <c r="E69" s="131"/>
      <c r="F69" s="131"/>
      <c r="G69" s="138"/>
      <c r="H69" s="131"/>
      <c r="I69" s="139"/>
      <c r="J69" s="131"/>
      <c r="K69" s="132"/>
      <c r="L69" s="140"/>
      <c r="M69" s="141"/>
      <c r="N69" s="140"/>
      <c r="O69" s="141"/>
      <c r="P69" s="142"/>
      <c r="Q69" s="143"/>
    </row>
    <row r="70" s="154" customFormat="true" ht="10.5" hidden="false" customHeight="true" outlineLevel="0" collapsed="false">
      <c r="A70" s="144" t="s">
        <v>140</v>
      </c>
      <c r="B70" s="145"/>
      <c r="C70" s="146"/>
      <c r="D70" s="147" t="s">
        <v>141</v>
      </c>
      <c r="E70" s="148" t="s">
        <v>142</v>
      </c>
      <c r="F70" s="148"/>
      <c r="G70" s="148"/>
      <c r="H70" s="149"/>
      <c r="I70" s="147" t="s">
        <v>141</v>
      </c>
      <c r="J70" s="148" t="s">
        <v>143</v>
      </c>
      <c r="K70" s="150"/>
      <c r="L70" s="148"/>
      <c r="M70" s="151"/>
      <c r="N70" s="152" t="s">
        <v>144</v>
      </c>
      <c r="O70" s="150"/>
      <c r="P70" s="152"/>
      <c r="Q70" s="153"/>
    </row>
    <row r="71" s="154" customFormat="true" ht="13.5" hidden="false" customHeight="true" outlineLevel="0" collapsed="false">
      <c r="A71" s="155" t="s">
        <v>145</v>
      </c>
      <c r="B71" s="156"/>
      <c r="C71" s="157"/>
      <c r="D71" s="158" t="n">
        <v>1</v>
      </c>
      <c r="E71" s="159"/>
      <c r="F71" s="160"/>
      <c r="G71" s="160"/>
      <c r="H71" s="161"/>
      <c r="I71" s="162" t="s">
        <v>146</v>
      </c>
      <c r="J71" s="163"/>
      <c r="K71" s="164"/>
      <c r="L71" s="163"/>
      <c r="M71" s="165"/>
      <c r="N71" s="166" t="s">
        <v>147</v>
      </c>
      <c r="O71" s="167"/>
      <c r="P71" s="168"/>
      <c r="Q71" s="169"/>
    </row>
    <row r="72" s="154" customFormat="true" ht="13.5" hidden="false" customHeight="true" outlineLevel="0" collapsed="false">
      <c r="A72" s="155" t="s">
        <v>148</v>
      </c>
      <c r="B72" s="156"/>
      <c r="C72" s="157"/>
      <c r="D72" s="158"/>
      <c r="E72" s="159"/>
      <c r="F72" s="160"/>
      <c r="G72" s="160"/>
      <c r="H72" s="161"/>
      <c r="I72" s="162"/>
      <c r="J72" s="163"/>
      <c r="K72" s="164"/>
      <c r="L72" s="163"/>
      <c r="M72" s="165"/>
      <c r="N72" s="160"/>
      <c r="O72" s="164"/>
      <c r="P72" s="160"/>
      <c r="Q72" s="170"/>
    </row>
    <row r="73" s="154" customFormat="true" ht="13.5" hidden="false" customHeight="true" outlineLevel="0" collapsed="false">
      <c r="A73" s="171" t="s">
        <v>149</v>
      </c>
      <c r="B73" s="172"/>
      <c r="C73" s="173"/>
      <c r="D73" s="158" t="n">
        <v>2</v>
      </c>
      <c r="E73" s="159"/>
      <c r="F73" s="160"/>
      <c r="G73" s="160"/>
      <c r="H73" s="161"/>
      <c r="I73" s="162" t="s">
        <v>150</v>
      </c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44" t="s">
        <v>151</v>
      </c>
      <c r="B74" s="172"/>
      <c r="C74" s="173"/>
      <c r="D74" s="158"/>
      <c r="E74" s="159"/>
      <c r="F74" s="160"/>
      <c r="G74" s="160"/>
      <c r="H74" s="161"/>
      <c r="I74" s="162"/>
      <c r="J74" s="163"/>
      <c r="K74" s="164"/>
      <c r="L74" s="163"/>
      <c r="M74" s="165"/>
      <c r="N74" s="168"/>
      <c r="O74" s="167"/>
      <c r="P74" s="168"/>
      <c r="Q74" s="174"/>
    </row>
    <row r="75" s="154" customFormat="true" ht="13.5" hidden="false" customHeight="true" outlineLevel="0" collapsed="false">
      <c r="A75" s="155" t="s">
        <v>145</v>
      </c>
      <c r="B75" s="156"/>
      <c r="C75" s="157"/>
      <c r="D75" s="158" t="n">
        <v>3</v>
      </c>
      <c r="E75" s="159"/>
      <c r="F75" s="160"/>
      <c r="G75" s="160"/>
      <c r="H75" s="161"/>
      <c r="I75" s="162" t="s">
        <v>152</v>
      </c>
      <c r="J75" s="163"/>
      <c r="K75" s="164"/>
      <c r="L75" s="163"/>
      <c r="M75" s="165"/>
      <c r="N75" s="166" t="s">
        <v>77</v>
      </c>
      <c r="O75" s="167"/>
      <c r="P75" s="168"/>
      <c r="Q75" s="174"/>
    </row>
    <row r="76" s="154" customFormat="true" ht="13.5" hidden="false" customHeight="true" outlineLevel="0" collapsed="false">
      <c r="A76" s="155" t="s">
        <v>148</v>
      </c>
      <c r="B76" s="156"/>
      <c r="C76" s="157"/>
      <c r="D76" s="158"/>
      <c r="E76" s="159"/>
      <c r="F76" s="160"/>
      <c r="G76" s="160"/>
      <c r="H76" s="161"/>
      <c r="I76" s="162"/>
      <c r="J76" s="163"/>
      <c r="K76" s="164"/>
      <c r="L76" s="163"/>
      <c r="M76" s="165"/>
      <c r="N76" s="160"/>
      <c r="O76" s="164"/>
      <c r="P76" s="160"/>
      <c r="Q76" s="170"/>
    </row>
    <row r="77" s="154" customFormat="true" ht="13.5" hidden="false" customHeight="true" outlineLevel="0" collapsed="false">
      <c r="A77" s="171" t="s">
        <v>149</v>
      </c>
      <c r="B77" s="172"/>
      <c r="C77" s="175"/>
      <c r="D77" s="158" t="n">
        <v>4</v>
      </c>
      <c r="E77" s="159"/>
      <c r="F77" s="160"/>
      <c r="G77" s="160"/>
      <c r="H77" s="161"/>
      <c r="I77" s="162" t="s">
        <v>153</v>
      </c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/>
      <c r="B78" s="168"/>
      <c r="C78" s="173"/>
      <c r="D78" s="176"/>
      <c r="E78" s="177"/>
      <c r="F78" s="168"/>
      <c r="G78" s="168"/>
      <c r="H78" s="178"/>
      <c r="I78" s="179"/>
      <c r="J78" s="168"/>
      <c r="K78" s="167"/>
      <c r="L78" s="168"/>
      <c r="M78" s="174"/>
      <c r="N78" s="180" t="s">
        <v>81</v>
      </c>
      <c r="O78" s="167"/>
      <c r="P78" s="181"/>
      <c r="Q78" s="174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8">
    <mergeCell ref="E6:I7"/>
    <mergeCell ref="E10:I11"/>
    <mergeCell ref="E18:I19"/>
    <mergeCell ref="E22:I23"/>
    <mergeCell ref="E30:I31"/>
    <mergeCell ref="E34:I35"/>
    <mergeCell ref="M57:N57"/>
    <mergeCell ref="M67:N6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69" activeCellId="0" sqref="S69: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14"/>
    <col collapsed="false" customWidth="true" hidden="false" outlineLevel="0" max="8" min="8" style="5" width="5.85"/>
    <col collapsed="false" customWidth="true" hidden="false" outlineLevel="0" max="9" min="9" style="6" width="8.28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85"/>
    <col collapsed="false" customWidth="true" hidden="false" outlineLevel="0" max="14" min="14" style="7" width="10.28"/>
    <col collapsed="false" customWidth="true" hidden="false" outlineLevel="0" max="15" min="15" style="8" width="2.28"/>
    <col collapsed="false" customWidth="true" hidden="false" outlineLevel="0" max="16" min="16" style="7" width="8.56"/>
    <col collapsed="false" customWidth="true" hidden="false" outlineLevel="0" max="17" min="17" style="9" width="4.14"/>
    <col collapsed="false" customWidth="true" hidden="true" outlineLevel="0" max="18" min="18" style="5" width="9.06"/>
    <col collapsed="false" customWidth="true" hidden="false" outlineLevel="0" max="19" min="19" style="5" width="13.99"/>
    <col collapsed="false" customWidth="false" hidden="false" outlineLevel="0" max="257" min="20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6"/>
      <c r="L1" s="16"/>
      <c r="M1" s="17"/>
      <c r="N1" s="19"/>
      <c r="O1" s="17"/>
      <c r="P1" s="20"/>
      <c r="Q1" s="21"/>
    </row>
    <row r="2" s="33" customFormat="true" ht="16.5" hidden="false" customHeight="tru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303</v>
      </c>
      <c r="K2" s="28"/>
      <c r="L2" s="28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154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59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67" t="n">
        <v>1</v>
      </c>
      <c r="B7" s="68"/>
      <c r="C7" s="69"/>
      <c r="D7" s="70"/>
      <c r="E7" s="71" t="s">
        <v>304</v>
      </c>
      <c r="F7" s="71"/>
      <c r="G7" s="72"/>
      <c r="H7" s="71" t="s">
        <v>190</v>
      </c>
      <c r="I7" s="73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77"/>
      <c r="B8" s="78"/>
      <c r="C8" s="78"/>
      <c r="D8" s="79"/>
      <c r="E8" s="71" t="s">
        <v>305</v>
      </c>
      <c r="F8" s="71"/>
      <c r="G8" s="72"/>
      <c r="H8" s="71" t="s">
        <v>190</v>
      </c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77"/>
      <c r="B9" s="77"/>
      <c r="C9" s="77"/>
      <c r="D9" s="82"/>
      <c r="E9" s="83"/>
      <c r="F9" s="83"/>
      <c r="G9" s="84"/>
      <c r="H9" s="83"/>
      <c r="I9" s="85"/>
      <c r="J9" s="86" t="s">
        <v>306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77"/>
      <c r="B10" s="88"/>
      <c r="C10" s="88"/>
      <c r="D10" s="89"/>
      <c r="E10" s="115" t="s">
        <v>96</v>
      </c>
      <c r="F10" s="115"/>
      <c r="G10" s="115"/>
      <c r="H10" s="115"/>
      <c r="I10" s="115"/>
      <c r="J10" s="91" t="s">
        <v>307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77" t="n">
        <v>2</v>
      </c>
      <c r="B11" s="69"/>
      <c r="C11" s="69"/>
      <c r="D11" s="93"/>
      <c r="E11" s="115"/>
      <c r="F11" s="115"/>
      <c r="G11" s="115"/>
      <c r="H11" s="115"/>
      <c r="I11" s="115"/>
      <c r="J11" s="77"/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77"/>
      <c r="B12" s="78"/>
      <c r="C12" s="78"/>
      <c r="D12" s="79"/>
      <c r="E12" s="96"/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77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86" t="s">
        <v>306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77"/>
      <c r="B14" s="88"/>
      <c r="C14" s="88"/>
      <c r="D14" s="101"/>
      <c r="E14" s="74"/>
      <c r="F14" s="74"/>
      <c r="H14" s="74"/>
      <c r="I14" s="102"/>
      <c r="J14" s="88"/>
      <c r="K14" s="94"/>
      <c r="L14" s="91" t="s">
        <v>307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78" t="n">
        <v>3</v>
      </c>
      <c r="B15" s="69"/>
      <c r="C15" s="69"/>
      <c r="D15" s="93"/>
      <c r="E15" s="96" t="s">
        <v>308</v>
      </c>
      <c r="F15" s="96"/>
      <c r="G15" s="72"/>
      <c r="H15" s="96" t="s">
        <v>211</v>
      </c>
      <c r="I15" s="73"/>
      <c r="J15" s="88"/>
      <c r="K15" s="94"/>
      <c r="L15" s="88" t="n">
        <v>81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77"/>
      <c r="B16" s="78"/>
      <c r="C16" s="78"/>
      <c r="D16" s="79"/>
      <c r="E16" s="96" t="s">
        <v>309</v>
      </c>
      <c r="F16" s="96"/>
      <c r="G16" s="72"/>
      <c r="H16" s="96" t="s">
        <v>105</v>
      </c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77"/>
      <c r="B17" s="77"/>
      <c r="C17" s="77"/>
      <c r="D17" s="98"/>
      <c r="E17" s="83"/>
      <c r="F17" s="83"/>
      <c r="G17" s="84"/>
      <c r="H17" s="83"/>
      <c r="I17" s="85"/>
      <c r="J17" s="104" t="s">
        <v>310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77"/>
      <c r="B18" s="88"/>
      <c r="C18" s="88"/>
      <c r="D18" s="101"/>
      <c r="E18" s="115" t="s">
        <v>96</v>
      </c>
      <c r="F18" s="115"/>
      <c r="G18" s="115"/>
      <c r="H18" s="115"/>
      <c r="I18" s="115"/>
      <c r="J18" s="107" t="s">
        <v>311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77" t="n">
        <v>4</v>
      </c>
      <c r="B19" s="69"/>
      <c r="C19" s="69"/>
      <c r="D19" s="93"/>
      <c r="E19" s="115"/>
      <c r="F19" s="115"/>
      <c r="G19" s="115"/>
      <c r="H19" s="115"/>
      <c r="I19" s="115"/>
      <c r="J19" s="77"/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77"/>
      <c r="B20" s="78"/>
      <c r="C20" s="78"/>
      <c r="D20" s="79"/>
      <c r="E20" s="96"/>
      <c r="F20" s="96"/>
      <c r="G20" s="72"/>
      <c r="H20" s="96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77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86" t="s">
        <v>306</v>
      </c>
      <c r="O21" s="81"/>
      <c r="P21" s="74"/>
      <c r="Q21" s="75"/>
    </row>
    <row r="22" s="76" customFormat="true" ht="9" hidden="false" customHeight="true" outlineLevel="0" collapsed="false">
      <c r="A22" s="77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91" t="s">
        <v>307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183" t="s">
        <v>312</v>
      </c>
      <c r="F23" s="183"/>
      <c r="G23" s="184"/>
      <c r="H23" s="183" t="s">
        <v>101</v>
      </c>
      <c r="I23" s="73"/>
      <c r="J23" s="88"/>
      <c r="K23" s="75"/>
      <c r="L23" s="74"/>
      <c r="M23" s="94"/>
      <c r="N23" s="88" t="n">
        <v>86</v>
      </c>
      <c r="O23" s="94"/>
      <c r="P23" s="74"/>
      <c r="Q23" s="81"/>
    </row>
    <row r="24" s="76" customFormat="true" ht="14.25" hidden="false" customHeight="true" outlineLevel="0" collapsed="false">
      <c r="A24" s="77"/>
      <c r="B24" s="78"/>
      <c r="C24" s="78"/>
      <c r="D24" s="79"/>
      <c r="E24" s="183" t="s">
        <v>313</v>
      </c>
      <c r="F24" s="183"/>
      <c r="G24" s="184"/>
      <c r="H24" s="183" t="s">
        <v>203</v>
      </c>
      <c r="I24" s="80"/>
      <c r="J24" s="77"/>
      <c r="K24" s="81"/>
      <c r="L24" s="74"/>
      <c r="M24" s="94"/>
      <c r="N24" s="74"/>
      <c r="O24" s="94"/>
      <c r="P24" s="74"/>
      <c r="Q24" s="81"/>
    </row>
    <row r="25" s="76" customFormat="true" ht="9.75" hidden="false" customHeight="true" outlineLevel="0" collapsed="false">
      <c r="A25" s="77"/>
      <c r="B25" s="77"/>
      <c r="C25" s="77"/>
      <c r="D25" s="82"/>
      <c r="E25" s="83"/>
      <c r="F25" s="83"/>
      <c r="G25" s="84"/>
      <c r="H25" s="83"/>
      <c r="I25" s="85"/>
      <c r="J25" s="185" t="s">
        <v>314</v>
      </c>
      <c r="K25" s="87"/>
      <c r="L25" s="74"/>
      <c r="M25" s="94"/>
      <c r="N25" s="74"/>
      <c r="O25" s="94"/>
      <c r="P25" s="74"/>
      <c r="Q25" s="81"/>
    </row>
    <row r="26" s="76" customFormat="true" ht="9" hidden="false" customHeight="true" outlineLevel="0" collapsed="false">
      <c r="A26" s="77"/>
      <c r="B26" s="88"/>
      <c r="C26" s="88"/>
      <c r="D26" s="89"/>
      <c r="E26" s="74"/>
      <c r="F26" s="74"/>
      <c r="H26" s="74"/>
      <c r="I26" s="106"/>
      <c r="J26" s="103" t="s">
        <v>315</v>
      </c>
      <c r="K26" s="92"/>
      <c r="L26" s="83"/>
      <c r="M26" s="94"/>
      <c r="N26" s="74"/>
      <c r="O26" s="94"/>
      <c r="P26" s="74"/>
      <c r="Q26" s="81"/>
    </row>
    <row r="27" s="76" customFormat="true" ht="9" hidden="false" customHeight="true" outlineLevel="0" collapsed="false">
      <c r="A27" s="77" t="n">
        <v>6</v>
      </c>
      <c r="B27" s="69"/>
      <c r="C27" s="69"/>
      <c r="D27" s="93"/>
      <c r="E27" s="96" t="s">
        <v>316</v>
      </c>
      <c r="F27" s="96"/>
      <c r="G27" s="72"/>
      <c r="H27" s="96" t="s">
        <v>103</v>
      </c>
      <c r="I27" s="109"/>
      <c r="J27" s="77" t="n">
        <v>86</v>
      </c>
      <c r="K27" s="94"/>
      <c r="L27" s="95"/>
      <c r="M27" s="105"/>
      <c r="N27" s="74"/>
      <c r="O27" s="94"/>
      <c r="P27" s="74"/>
      <c r="Q27" s="81"/>
    </row>
    <row r="28" s="76" customFormat="true" ht="14.25" hidden="false" customHeight="true" outlineLevel="0" collapsed="false">
      <c r="A28" s="77"/>
      <c r="B28" s="78"/>
      <c r="C28" s="78"/>
      <c r="D28" s="79"/>
      <c r="E28" s="96" t="s">
        <v>317</v>
      </c>
      <c r="F28" s="96"/>
      <c r="G28" s="72"/>
      <c r="H28" s="96" t="s">
        <v>103</v>
      </c>
      <c r="I28" s="80"/>
      <c r="J28" s="77"/>
      <c r="K28" s="94"/>
      <c r="L28" s="77"/>
      <c r="M28" s="112"/>
      <c r="N28" s="74"/>
      <c r="O28" s="94"/>
      <c r="P28" s="74"/>
      <c r="Q28" s="81"/>
    </row>
    <row r="29" s="76" customFormat="true" ht="9" hidden="false" customHeight="true" outlineLevel="0" collapsed="false">
      <c r="A29" s="77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95" t="s">
        <v>318</v>
      </c>
      <c r="M29" s="94"/>
      <c r="N29" s="74"/>
      <c r="O29" s="94"/>
      <c r="P29" s="74"/>
      <c r="Q29" s="81"/>
    </row>
    <row r="30" s="76" customFormat="true" ht="9" hidden="false" customHeight="true" outlineLevel="0" collapsed="false">
      <c r="A30" s="77"/>
      <c r="B30" s="88"/>
      <c r="C30" s="88"/>
      <c r="D30" s="101"/>
      <c r="E30" s="123" t="s">
        <v>96</v>
      </c>
      <c r="F30" s="123"/>
      <c r="G30" s="123"/>
      <c r="H30" s="123"/>
      <c r="I30" s="123"/>
      <c r="J30" s="88"/>
      <c r="K30" s="94"/>
      <c r="L30" s="118" t="s">
        <v>319</v>
      </c>
      <c r="M30" s="108"/>
      <c r="N30" s="83"/>
      <c r="O30" s="94"/>
      <c r="P30" s="74"/>
      <c r="Q30" s="81"/>
    </row>
    <row r="31" s="76" customFormat="true" ht="9" hidden="false" customHeight="true" outlineLevel="0" collapsed="false">
      <c r="A31" s="78" t="n">
        <v>7</v>
      </c>
      <c r="B31" s="69"/>
      <c r="C31" s="69"/>
      <c r="D31" s="93"/>
      <c r="E31" s="123"/>
      <c r="F31" s="123"/>
      <c r="G31" s="123"/>
      <c r="H31" s="123"/>
      <c r="I31" s="123"/>
      <c r="J31" s="88"/>
      <c r="K31" s="94"/>
      <c r="L31" s="88" t="n">
        <v>83</v>
      </c>
      <c r="M31" s="81"/>
      <c r="N31" s="95"/>
      <c r="O31" s="94"/>
      <c r="P31" s="74"/>
      <c r="Q31" s="81"/>
    </row>
    <row r="32" s="76" customFormat="true" ht="12" hidden="false" customHeight="true" outlineLevel="0" collapsed="false">
      <c r="A32" s="77"/>
      <c r="B32" s="78"/>
      <c r="C32" s="78"/>
      <c r="D32" s="79"/>
      <c r="E32" s="96"/>
      <c r="F32" s="96"/>
      <c r="G32" s="72"/>
      <c r="H32" s="96"/>
      <c r="I32" s="80"/>
      <c r="J32" s="77"/>
      <c r="K32" s="94"/>
      <c r="L32" s="74"/>
      <c r="M32" s="81"/>
      <c r="N32" s="83"/>
      <c r="O32" s="94"/>
      <c r="P32" s="74"/>
      <c r="Q32" s="81"/>
    </row>
    <row r="33" s="76" customFormat="true" ht="8.25" hidden="false" customHeight="true" outlineLevel="0" collapsed="false">
      <c r="A33" s="77"/>
      <c r="B33" s="77"/>
      <c r="C33" s="77"/>
      <c r="D33" s="98"/>
      <c r="E33" s="83"/>
      <c r="F33" s="83"/>
      <c r="G33" s="84"/>
      <c r="H33" s="83"/>
      <c r="I33" s="85"/>
      <c r="J33" s="86" t="s">
        <v>318</v>
      </c>
      <c r="K33" s="105"/>
      <c r="L33" s="74"/>
      <c r="M33" s="81"/>
      <c r="N33" s="83"/>
      <c r="O33" s="94"/>
      <c r="P33" s="74"/>
      <c r="Q33" s="81"/>
    </row>
    <row r="34" s="76" customFormat="true" ht="9.75" hidden="false" customHeight="true" outlineLevel="0" collapsed="false">
      <c r="A34" s="77"/>
      <c r="B34" s="88"/>
      <c r="C34" s="88"/>
      <c r="D34" s="101"/>
      <c r="E34" s="74"/>
      <c r="F34" s="74"/>
      <c r="H34" s="74"/>
      <c r="I34" s="106"/>
      <c r="J34" s="116" t="s">
        <v>319</v>
      </c>
      <c r="K34" s="108"/>
      <c r="L34" s="83"/>
      <c r="M34" s="81"/>
      <c r="N34" s="83"/>
      <c r="O34" s="94"/>
      <c r="P34" s="74"/>
      <c r="Q34" s="81" t="n">
        <f aca="false">N23</f>
        <v>86</v>
      </c>
    </row>
    <row r="35" s="76" customFormat="true" ht="9" hidden="false" customHeight="true" outlineLevel="0" collapsed="false">
      <c r="A35" s="119" t="n">
        <v>8</v>
      </c>
      <c r="B35" s="69"/>
      <c r="C35" s="69"/>
      <c r="D35" s="93"/>
      <c r="E35" s="71" t="s">
        <v>320</v>
      </c>
      <c r="F35" s="71"/>
      <c r="G35" s="113"/>
      <c r="H35" s="71" t="s">
        <v>103</v>
      </c>
      <c r="I35" s="109"/>
      <c r="J35" s="77"/>
      <c r="K35" s="81"/>
      <c r="L35" s="95"/>
      <c r="M35" s="87"/>
      <c r="N35" s="83"/>
      <c r="O35" s="94"/>
      <c r="P35" s="74"/>
      <c r="Q35" s="81"/>
    </row>
    <row r="36" s="76" customFormat="true" ht="14.25" hidden="false" customHeight="true" outlineLevel="0" collapsed="false">
      <c r="A36" s="77"/>
      <c r="B36" s="78"/>
      <c r="C36" s="78"/>
      <c r="D36" s="79"/>
      <c r="E36" s="71" t="s">
        <v>321</v>
      </c>
      <c r="F36" s="71"/>
      <c r="G36" s="113"/>
      <c r="H36" s="71"/>
      <c r="I36" s="80"/>
      <c r="J36" s="110"/>
      <c r="K36" s="81"/>
      <c r="L36" s="111"/>
      <c r="M36" s="97"/>
      <c r="N36" s="83"/>
      <c r="O36" s="94"/>
      <c r="P36" s="119"/>
      <c r="Q36" s="81"/>
    </row>
    <row r="37" s="76" customFormat="true" ht="9" hidden="false" customHeight="true" outlineLevel="0" collapsed="false">
      <c r="A37" s="77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83"/>
      <c r="M37" s="81"/>
      <c r="N37" s="81"/>
      <c r="O37" s="94"/>
      <c r="P37" s="86" t="s">
        <v>322</v>
      </c>
      <c r="Q37" s="81"/>
    </row>
    <row r="38" s="76" customFormat="true" ht="9" hidden="false" customHeight="true" outlineLevel="0" collapsed="false">
      <c r="A38" s="77"/>
      <c r="B38" s="88"/>
      <c r="C38" s="88"/>
      <c r="D38" s="101"/>
      <c r="E38" s="74"/>
      <c r="F38" s="74"/>
      <c r="H38" s="74"/>
      <c r="I38" s="102"/>
      <c r="J38" s="74"/>
      <c r="K38" s="75"/>
      <c r="L38" s="83"/>
      <c r="M38" s="81"/>
      <c r="N38" s="120"/>
      <c r="O38" s="94"/>
      <c r="P38" s="91" t="s">
        <v>323</v>
      </c>
      <c r="Q38" s="121"/>
    </row>
    <row r="39" s="76" customFormat="true" ht="9" hidden="false" customHeight="true" outlineLevel="0" collapsed="false">
      <c r="A39" s="119" t="n">
        <v>9</v>
      </c>
      <c r="B39" s="69"/>
      <c r="C39" s="69"/>
      <c r="D39" s="93"/>
      <c r="E39" s="71" t="s">
        <v>324</v>
      </c>
      <c r="F39" s="71"/>
      <c r="G39" s="113"/>
      <c r="H39" s="71" t="s">
        <v>103</v>
      </c>
      <c r="I39" s="73"/>
      <c r="J39" s="74"/>
      <c r="K39" s="75"/>
      <c r="L39" s="74"/>
      <c r="M39" s="75"/>
      <c r="N39" s="74"/>
      <c r="O39" s="94"/>
      <c r="P39" s="122"/>
      <c r="Q39" s="186"/>
    </row>
    <row r="40" s="76" customFormat="true" ht="14.25" hidden="false" customHeight="true" outlineLevel="0" collapsed="false">
      <c r="A40" s="77"/>
      <c r="B40" s="78"/>
      <c r="C40" s="78"/>
      <c r="D40" s="79"/>
      <c r="E40" s="71" t="s">
        <v>323</v>
      </c>
      <c r="F40" s="71"/>
      <c r="G40" s="113"/>
      <c r="H40" s="71" t="s">
        <v>103</v>
      </c>
      <c r="I40" s="80"/>
      <c r="J40" s="77"/>
      <c r="K40" s="81"/>
      <c r="L40" s="74"/>
      <c r="M40" s="75"/>
      <c r="N40" s="74"/>
      <c r="O40" s="94"/>
      <c r="Q40" s="112"/>
    </row>
    <row r="41" s="76" customFormat="true" ht="11.25" hidden="false" customHeight="true" outlineLevel="0" collapsed="false">
      <c r="A41" s="77"/>
      <c r="B41" s="77"/>
      <c r="C41" s="77"/>
      <c r="D41" s="98"/>
      <c r="E41" s="83"/>
      <c r="F41" s="83"/>
      <c r="G41" s="84"/>
      <c r="H41" s="83"/>
      <c r="I41" s="85"/>
      <c r="J41" s="114" t="s">
        <v>322</v>
      </c>
      <c r="K41" s="87"/>
      <c r="L41" s="74"/>
      <c r="M41" s="75"/>
      <c r="N41" s="74"/>
      <c r="O41" s="94"/>
      <c r="P41" s="74"/>
      <c r="Q41" s="94"/>
    </row>
    <row r="42" s="76" customFormat="true" ht="9" hidden="false" customHeight="true" outlineLevel="0" collapsed="false">
      <c r="A42" s="77"/>
      <c r="B42" s="88"/>
      <c r="C42" s="88"/>
      <c r="D42" s="101"/>
      <c r="E42" s="115" t="s">
        <v>96</v>
      </c>
      <c r="F42" s="115"/>
      <c r="G42" s="115"/>
      <c r="H42" s="115"/>
      <c r="I42" s="115"/>
      <c r="J42" s="91" t="s">
        <v>323</v>
      </c>
      <c r="K42" s="92"/>
      <c r="L42" s="83"/>
      <c r="M42" s="81"/>
      <c r="N42" s="74"/>
      <c r="O42" s="94"/>
      <c r="P42" s="74"/>
      <c r="Q42" s="94"/>
    </row>
    <row r="43" s="76" customFormat="true" ht="9" hidden="false" customHeight="true" outlineLevel="0" collapsed="false">
      <c r="A43" s="77" t="n">
        <v>10</v>
      </c>
      <c r="B43" s="69"/>
      <c r="C43" s="69"/>
      <c r="D43" s="93"/>
      <c r="E43" s="115"/>
      <c r="F43" s="115"/>
      <c r="G43" s="115"/>
      <c r="H43" s="115"/>
      <c r="I43" s="115"/>
      <c r="J43" s="77"/>
      <c r="K43" s="94"/>
      <c r="L43" s="95"/>
      <c r="M43" s="87"/>
      <c r="N43" s="74"/>
      <c r="O43" s="94"/>
      <c r="P43" s="74"/>
      <c r="Q43" s="94"/>
    </row>
    <row r="44" s="76" customFormat="true" ht="14.25" hidden="false" customHeight="true" outlineLevel="0" collapsed="false">
      <c r="A44" s="77"/>
      <c r="B44" s="78"/>
      <c r="C44" s="78"/>
      <c r="D44" s="79"/>
      <c r="E44" s="96"/>
      <c r="F44" s="96"/>
      <c r="G44" s="72"/>
      <c r="H44" s="96"/>
      <c r="I44" s="80"/>
      <c r="J44" s="77"/>
      <c r="K44" s="94"/>
      <c r="L44" s="77"/>
      <c r="M44" s="97"/>
      <c r="N44" s="74"/>
      <c r="O44" s="94"/>
      <c r="P44" s="74"/>
      <c r="Q44" s="94"/>
    </row>
    <row r="45" s="76" customFormat="true" ht="9.75" hidden="false" customHeight="true" outlineLevel="0" collapsed="false">
      <c r="A45" s="77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14" t="s">
        <v>322</v>
      </c>
      <c r="M45" s="81"/>
      <c r="N45" s="74"/>
      <c r="O45" s="94"/>
      <c r="P45" s="74"/>
      <c r="Q45" s="94"/>
    </row>
    <row r="46" s="76" customFormat="true" ht="9" hidden="false" customHeight="true" outlineLevel="0" collapsed="false">
      <c r="A46" s="77"/>
      <c r="B46" s="88"/>
      <c r="C46" s="88"/>
      <c r="D46" s="101"/>
      <c r="E46" s="74"/>
      <c r="F46" s="74"/>
      <c r="H46" s="74"/>
      <c r="I46" s="102"/>
      <c r="J46" s="88"/>
      <c r="K46" s="94"/>
      <c r="L46" s="91" t="s">
        <v>323</v>
      </c>
      <c r="M46" s="92"/>
      <c r="N46" s="83"/>
      <c r="O46" s="94"/>
      <c r="P46" s="74"/>
      <c r="Q46" s="94"/>
    </row>
    <row r="47" s="76" customFormat="true" ht="9" hidden="false" customHeight="true" outlineLevel="0" collapsed="false">
      <c r="A47" s="78" t="n">
        <v>11</v>
      </c>
      <c r="B47" s="69"/>
      <c r="C47" s="69"/>
      <c r="D47" s="93"/>
      <c r="E47" s="96" t="s">
        <v>325</v>
      </c>
      <c r="F47" s="96"/>
      <c r="G47" s="72"/>
      <c r="H47" s="96" t="s">
        <v>103</v>
      </c>
      <c r="I47" s="73"/>
      <c r="J47" s="88"/>
      <c r="K47" s="94"/>
      <c r="L47" s="88" t="n">
        <v>84</v>
      </c>
      <c r="M47" s="94"/>
      <c r="N47" s="95"/>
      <c r="O47" s="94"/>
      <c r="P47" s="74"/>
      <c r="Q47" s="94"/>
    </row>
    <row r="48" s="76" customFormat="true" ht="14.25" hidden="false" customHeight="true" outlineLevel="0" collapsed="false">
      <c r="A48" s="77"/>
      <c r="B48" s="78"/>
      <c r="C48" s="78"/>
      <c r="D48" s="79"/>
      <c r="E48" s="96" t="s">
        <v>326</v>
      </c>
      <c r="F48" s="96"/>
      <c r="G48" s="72"/>
      <c r="H48" s="96" t="s">
        <v>103</v>
      </c>
      <c r="I48" s="80"/>
      <c r="J48" s="77"/>
      <c r="K48" s="94"/>
      <c r="L48" s="74"/>
      <c r="M48" s="94"/>
      <c r="N48" s="83"/>
      <c r="O48" s="94"/>
      <c r="P48" s="74"/>
      <c r="Q48" s="94"/>
    </row>
    <row r="49" s="76" customFormat="true" ht="9" hidden="false" customHeight="true" outlineLevel="0" collapsed="false">
      <c r="A49" s="77"/>
      <c r="B49" s="77"/>
      <c r="C49" s="77"/>
      <c r="D49" s="82"/>
      <c r="E49" s="83"/>
      <c r="F49" s="83"/>
      <c r="G49" s="84"/>
      <c r="H49" s="83"/>
      <c r="I49" s="85"/>
      <c r="J49" s="185" t="s">
        <v>327</v>
      </c>
      <c r="K49" s="105"/>
      <c r="L49" s="74"/>
      <c r="M49" s="94"/>
      <c r="N49" s="83"/>
      <c r="O49" s="94"/>
      <c r="P49" s="74"/>
      <c r="Q49" s="94"/>
    </row>
    <row r="50" s="76" customFormat="true" ht="9" hidden="false" customHeight="true" outlineLevel="0" collapsed="false">
      <c r="A50" s="77"/>
      <c r="B50" s="88"/>
      <c r="C50" s="88"/>
      <c r="D50" s="89"/>
      <c r="E50" s="74"/>
      <c r="F50" s="74"/>
      <c r="H50" s="74"/>
      <c r="I50" s="106"/>
      <c r="J50" s="103" t="s">
        <v>328</v>
      </c>
      <c r="K50" s="108"/>
      <c r="L50" s="83"/>
      <c r="M50" s="94"/>
      <c r="N50" s="83"/>
      <c r="O50" s="94"/>
      <c r="P50" s="74"/>
      <c r="Q50" s="94"/>
    </row>
    <row r="51" s="76" customFormat="true" ht="9" hidden="false" customHeight="true" outlineLevel="0" collapsed="false">
      <c r="A51" s="182" t="n">
        <v>12</v>
      </c>
      <c r="B51" s="69"/>
      <c r="C51" s="69"/>
      <c r="D51" s="93"/>
      <c r="E51" s="183" t="s">
        <v>329</v>
      </c>
      <c r="F51" s="183"/>
      <c r="G51" s="184"/>
      <c r="H51" s="183" t="s">
        <v>103</v>
      </c>
      <c r="I51" s="109"/>
      <c r="J51" s="77" t="s">
        <v>330</v>
      </c>
      <c r="K51" s="81"/>
      <c r="L51" s="95"/>
      <c r="M51" s="105"/>
      <c r="N51" s="83"/>
      <c r="O51" s="94"/>
      <c r="P51" s="74"/>
      <c r="Q51" s="94"/>
    </row>
    <row r="52" s="76" customFormat="true" ht="14.25" hidden="false" customHeight="true" outlineLevel="0" collapsed="false">
      <c r="A52" s="77"/>
      <c r="B52" s="78"/>
      <c r="C52" s="78"/>
      <c r="D52" s="79"/>
      <c r="E52" s="183" t="s">
        <v>331</v>
      </c>
      <c r="F52" s="183"/>
      <c r="G52" s="184"/>
      <c r="H52" s="183" t="s">
        <v>103</v>
      </c>
      <c r="I52" s="80"/>
      <c r="J52" s="77"/>
      <c r="K52" s="81"/>
      <c r="L52" s="111"/>
      <c r="M52" s="112"/>
      <c r="N52" s="77"/>
      <c r="O52" s="94"/>
      <c r="P52" s="74"/>
      <c r="Q52" s="94"/>
    </row>
    <row r="53" s="76" customFormat="true" ht="9" hidden="false" customHeight="true" outlineLevel="0" collapsed="false">
      <c r="A53" s="77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83"/>
      <c r="M53" s="94"/>
      <c r="N53" s="86" t="s">
        <v>322</v>
      </c>
      <c r="O53" s="94"/>
      <c r="P53" s="74"/>
      <c r="Q53" s="94"/>
    </row>
    <row r="54" s="76" customFormat="true" ht="9" hidden="false" customHeight="true" outlineLevel="0" collapsed="false">
      <c r="A54" s="77"/>
      <c r="B54" s="88"/>
      <c r="C54" s="88"/>
      <c r="D54" s="89"/>
      <c r="E54" s="74"/>
      <c r="F54" s="74"/>
      <c r="H54" s="74"/>
      <c r="I54" s="102"/>
      <c r="J54" s="88"/>
      <c r="K54" s="75"/>
      <c r="L54" s="83"/>
      <c r="M54" s="94"/>
      <c r="N54" s="91" t="s">
        <v>323</v>
      </c>
      <c r="O54" s="108"/>
      <c r="P54" s="83"/>
      <c r="Q54" s="94"/>
    </row>
    <row r="55" s="76" customFormat="true" ht="9" hidden="false" customHeight="true" outlineLevel="0" collapsed="false">
      <c r="A55" s="78" t="n">
        <v>13</v>
      </c>
      <c r="B55" s="69"/>
      <c r="C55" s="69"/>
      <c r="D55" s="93"/>
      <c r="E55" s="96" t="s">
        <v>332</v>
      </c>
      <c r="F55" s="96"/>
      <c r="G55" s="72"/>
      <c r="H55" s="96" t="s">
        <v>103</v>
      </c>
      <c r="I55" s="73"/>
      <c r="J55" s="88"/>
      <c r="K55" s="75"/>
      <c r="L55" s="74"/>
      <c r="M55" s="94"/>
      <c r="N55" s="88" t="n">
        <v>81</v>
      </c>
      <c r="O55" s="81"/>
      <c r="P55" s="74"/>
      <c r="Q55" s="94"/>
    </row>
    <row r="56" s="76" customFormat="true" ht="14.25" hidden="false" customHeight="true" outlineLevel="0" collapsed="false">
      <c r="A56" s="77"/>
      <c r="B56" s="78"/>
      <c r="C56" s="78"/>
      <c r="D56" s="79"/>
      <c r="E56" s="96" t="s">
        <v>333</v>
      </c>
      <c r="F56" s="96"/>
      <c r="G56" s="72"/>
      <c r="H56" s="96" t="s">
        <v>103</v>
      </c>
      <c r="I56" s="80"/>
      <c r="J56" s="77"/>
      <c r="K56" s="81"/>
      <c r="L56" s="74"/>
      <c r="M56" s="94"/>
      <c r="N56" s="74"/>
      <c r="O56" s="81"/>
      <c r="P56" s="74"/>
      <c r="Q56" s="94"/>
    </row>
    <row r="57" s="76" customFormat="true" ht="9" hidden="false" customHeight="true" outlineLevel="0" collapsed="false">
      <c r="A57" s="77"/>
      <c r="B57" s="77"/>
      <c r="C57" s="77"/>
      <c r="D57" s="98"/>
      <c r="E57" s="83"/>
      <c r="F57" s="83"/>
      <c r="G57" s="84"/>
      <c r="H57" s="83"/>
      <c r="I57" s="85"/>
      <c r="J57" s="104" t="s">
        <v>334</v>
      </c>
      <c r="K57" s="87"/>
      <c r="L57" s="74"/>
      <c r="M57" s="94"/>
      <c r="N57" s="74"/>
      <c r="O57" s="81"/>
      <c r="P57" s="74"/>
      <c r="Q57" s="94"/>
    </row>
    <row r="58" s="76" customFormat="true" ht="8.25" hidden="false" customHeight="true" outlineLevel="0" collapsed="false">
      <c r="A58" s="77"/>
      <c r="B58" s="88"/>
      <c r="C58" s="88"/>
      <c r="D58" s="101"/>
      <c r="E58" s="74"/>
      <c r="F58" s="74"/>
      <c r="H58" s="74"/>
      <c r="I58" s="106"/>
      <c r="J58" s="107" t="s">
        <v>335</v>
      </c>
      <c r="K58" s="92"/>
      <c r="L58" s="83"/>
      <c r="M58" s="94"/>
      <c r="N58" s="74"/>
      <c r="O58" s="81"/>
      <c r="P58" s="74"/>
      <c r="Q58" s="94"/>
    </row>
    <row r="59" s="76" customFormat="true" ht="9" hidden="false" customHeight="true" outlineLevel="0" collapsed="false">
      <c r="A59" s="77" t="n">
        <v>14</v>
      </c>
      <c r="B59" s="69"/>
      <c r="C59" s="69"/>
      <c r="D59" s="93"/>
      <c r="E59" s="96" t="s">
        <v>336</v>
      </c>
      <c r="F59" s="96"/>
      <c r="G59" s="72"/>
      <c r="H59" s="96" t="s">
        <v>105</v>
      </c>
      <c r="I59" s="109"/>
      <c r="J59" s="77" t="s">
        <v>330</v>
      </c>
      <c r="K59" s="94"/>
      <c r="L59" s="95"/>
      <c r="M59" s="105"/>
      <c r="N59" s="74"/>
      <c r="O59" s="81"/>
      <c r="P59" s="74"/>
      <c r="Q59" s="94"/>
    </row>
    <row r="60" s="76" customFormat="true" ht="14.25" hidden="false" customHeight="true" outlineLevel="0" collapsed="false">
      <c r="A60" s="77"/>
      <c r="B60" s="78"/>
      <c r="C60" s="78"/>
      <c r="D60" s="79"/>
      <c r="E60" s="96" t="s">
        <v>337</v>
      </c>
      <c r="F60" s="96"/>
      <c r="G60" s="72"/>
      <c r="H60" s="96" t="s">
        <v>105</v>
      </c>
      <c r="I60" s="80"/>
      <c r="J60" s="77"/>
      <c r="K60" s="94"/>
      <c r="L60" s="77"/>
      <c r="M60" s="112"/>
      <c r="N60" s="74"/>
      <c r="O60" s="81"/>
      <c r="P60" s="74"/>
      <c r="Q60" s="94"/>
    </row>
    <row r="61" s="76" customFormat="true" ht="9" hidden="false" customHeight="true" outlineLevel="0" collapsed="false">
      <c r="A61" s="77"/>
      <c r="B61" s="77"/>
      <c r="C61" s="77"/>
      <c r="D61" s="98"/>
      <c r="E61" s="83"/>
      <c r="F61" s="83"/>
      <c r="G61" s="84"/>
      <c r="H61" s="83"/>
      <c r="I61" s="99"/>
      <c r="J61" s="88"/>
      <c r="K61" s="94"/>
      <c r="L61" s="100" t="s">
        <v>334</v>
      </c>
      <c r="M61" s="94"/>
      <c r="N61" s="74"/>
      <c r="O61" s="81"/>
      <c r="P61" s="74"/>
      <c r="Q61" s="94"/>
    </row>
    <row r="62" s="76" customFormat="true" ht="9" hidden="false" customHeight="true" outlineLevel="0" collapsed="false">
      <c r="A62" s="77"/>
      <c r="B62" s="88"/>
      <c r="C62" s="88"/>
      <c r="D62" s="101"/>
      <c r="E62" s="123" t="s">
        <v>96</v>
      </c>
      <c r="F62" s="123"/>
      <c r="G62" s="123"/>
      <c r="H62" s="123"/>
      <c r="I62" s="123"/>
      <c r="J62" s="88"/>
      <c r="K62" s="94"/>
      <c r="L62" s="103" t="s">
        <v>335</v>
      </c>
      <c r="M62" s="108"/>
      <c r="N62" s="83"/>
      <c r="O62" s="81"/>
      <c r="P62" s="74"/>
      <c r="Q62" s="94"/>
    </row>
    <row r="63" s="76" customFormat="true" ht="9" hidden="false" customHeight="true" outlineLevel="0" collapsed="false">
      <c r="A63" s="78" t="n">
        <v>15</v>
      </c>
      <c r="B63" s="69"/>
      <c r="C63" s="69"/>
      <c r="D63" s="93"/>
      <c r="E63" s="123"/>
      <c r="F63" s="123"/>
      <c r="G63" s="123"/>
      <c r="H63" s="123"/>
      <c r="I63" s="123"/>
      <c r="J63" s="88"/>
      <c r="K63" s="94"/>
      <c r="L63" s="88" t="s">
        <v>270</v>
      </c>
      <c r="M63" s="81"/>
      <c r="N63" s="95"/>
      <c r="O63" s="81"/>
      <c r="P63" s="74"/>
      <c r="Q63" s="94"/>
    </row>
    <row r="64" s="76" customFormat="true" ht="12.75" hidden="false" customHeight="true" outlineLevel="0" collapsed="false">
      <c r="A64" s="77"/>
      <c r="B64" s="78"/>
      <c r="C64" s="78"/>
      <c r="D64" s="79"/>
      <c r="E64" s="96"/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94"/>
    </row>
    <row r="65" s="76" customFormat="true" ht="9" hidden="false" customHeight="true" outlineLevel="0" collapsed="false">
      <c r="A65" s="77"/>
      <c r="B65" s="77"/>
      <c r="C65" s="77"/>
      <c r="D65" s="82"/>
      <c r="E65" s="83"/>
      <c r="F65" s="83"/>
      <c r="G65" s="84"/>
      <c r="H65" s="83"/>
      <c r="I65" s="85"/>
      <c r="J65" s="86" t="s">
        <v>338</v>
      </c>
      <c r="K65" s="105"/>
      <c r="L65" s="74"/>
      <c r="M65" s="81"/>
      <c r="N65" s="83"/>
      <c r="O65" s="81"/>
      <c r="P65" s="74"/>
      <c r="Q65" s="94"/>
    </row>
    <row r="66" s="76" customFormat="true" ht="9" hidden="false" customHeight="true" outlineLevel="0" collapsed="false">
      <c r="A66" s="77"/>
      <c r="B66" s="88"/>
      <c r="C66" s="88"/>
      <c r="D66" s="89"/>
      <c r="E66" s="74"/>
      <c r="F66" s="74"/>
      <c r="H66" s="74"/>
      <c r="I66" s="106"/>
      <c r="J66" s="91" t="s">
        <v>339</v>
      </c>
      <c r="K66" s="108"/>
      <c r="L66" s="83"/>
      <c r="M66" s="81"/>
      <c r="N66" s="83"/>
      <c r="O66" s="81"/>
      <c r="P66" s="74"/>
      <c r="Q66" s="94"/>
    </row>
    <row r="67" s="76" customFormat="true" ht="9" hidden="false" customHeight="true" outlineLevel="0" collapsed="false">
      <c r="A67" s="124" t="n">
        <v>16</v>
      </c>
      <c r="B67" s="69"/>
      <c r="C67" s="69"/>
      <c r="D67" s="93"/>
      <c r="E67" s="71" t="s">
        <v>340</v>
      </c>
      <c r="F67" s="71"/>
      <c r="G67" s="113"/>
      <c r="H67" s="71" t="s">
        <v>103</v>
      </c>
      <c r="I67" s="109"/>
      <c r="J67" s="77"/>
      <c r="K67" s="81"/>
      <c r="L67" s="95"/>
      <c r="M67" s="87"/>
      <c r="N67" s="192"/>
      <c r="O67" s="81"/>
      <c r="P67" s="83"/>
      <c r="Q67" s="94"/>
    </row>
    <row r="68" s="76" customFormat="true" ht="14.25" hidden="false" customHeight="true" outlineLevel="0" collapsed="false">
      <c r="A68" s="77"/>
      <c r="B68" s="78"/>
      <c r="C68" s="78"/>
      <c r="D68" s="79"/>
      <c r="E68" s="71" t="s">
        <v>341</v>
      </c>
      <c r="F68" s="71"/>
      <c r="G68" s="113"/>
      <c r="H68" s="71" t="s">
        <v>103</v>
      </c>
      <c r="I68" s="80"/>
      <c r="J68" s="110"/>
      <c r="K68" s="81"/>
      <c r="L68" s="111"/>
      <c r="M68" s="97"/>
      <c r="N68" s="83"/>
      <c r="O68" s="81"/>
      <c r="P68" s="74"/>
      <c r="Q68" s="94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/>
      <c r="O69" s="134"/>
      <c r="P69" s="131"/>
      <c r="Q69" s="193"/>
      <c r="S69" s="194" t="s">
        <v>342</v>
      </c>
    </row>
    <row r="70" s="63" customFormat="true" ht="9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95"/>
      <c r="S70" s="196" t="s">
        <v>343</v>
      </c>
      <c r="T70" s="197"/>
    </row>
    <row r="71" s="154" customFormat="true" ht="10.5" hidden="false" customHeight="true" outlineLevel="0" collapsed="false">
      <c r="A71" s="67" t="n">
        <v>17</v>
      </c>
      <c r="B71" s="68"/>
      <c r="C71" s="69"/>
      <c r="D71" s="70"/>
      <c r="E71" s="71" t="s">
        <v>344</v>
      </c>
      <c r="F71" s="71"/>
      <c r="G71" s="72"/>
      <c r="H71" s="71" t="s">
        <v>103</v>
      </c>
      <c r="I71" s="73"/>
      <c r="J71" s="74"/>
      <c r="K71" s="75"/>
      <c r="L71" s="74"/>
      <c r="M71" s="75"/>
      <c r="N71" s="74"/>
      <c r="O71" s="75"/>
      <c r="P71" s="74"/>
      <c r="Q71" s="94"/>
      <c r="S71" s="219" t="n">
        <v>85</v>
      </c>
    </row>
    <row r="72" s="154" customFormat="true" ht="13.5" hidden="false" customHeight="true" outlineLevel="0" collapsed="false">
      <c r="A72" s="77"/>
      <c r="B72" s="78"/>
      <c r="C72" s="78"/>
      <c r="D72" s="79"/>
      <c r="E72" s="71" t="s">
        <v>345</v>
      </c>
      <c r="F72" s="71"/>
      <c r="G72" s="72"/>
      <c r="H72" s="71" t="s">
        <v>211</v>
      </c>
      <c r="I72" s="80"/>
      <c r="J72" s="77"/>
      <c r="K72" s="81"/>
      <c r="L72" s="74"/>
      <c r="M72" s="75"/>
      <c r="N72" s="74"/>
      <c r="O72" s="75"/>
      <c r="P72" s="74"/>
      <c r="Q72" s="94"/>
    </row>
    <row r="73" s="154" customFormat="true" ht="13.5" hidden="false" customHeight="true" outlineLevel="0" collapsed="false">
      <c r="A73" s="77"/>
      <c r="B73" s="77"/>
      <c r="C73" s="77"/>
      <c r="D73" s="82"/>
      <c r="E73" s="83"/>
      <c r="F73" s="83"/>
      <c r="G73" s="84"/>
      <c r="H73" s="83"/>
      <c r="I73" s="85"/>
      <c r="J73" s="86" t="s">
        <v>342</v>
      </c>
      <c r="K73" s="87"/>
      <c r="L73" s="74"/>
      <c r="M73" s="75"/>
      <c r="N73" s="74"/>
      <c r="O73" s="75"/>
      <c r="P73" s="74"/>
      <c r="Q73" s="94"/>
    </row>
    <row r="74" s="154" customFormat="true" ht="13.5" hidden="false" customHeight="true" outlineLevel="0" collapsed="false">
      <c r="A74" s="77"/>
      <c r="B74" s="88"/>
      <c r="C74" s="88"/>
      <c r="D74" s="89"/>
      <c r="E74" s="74"/>
      <c r="F74" s="74"/>
      <c r="G74" s="76"/>
      <c r="H74" s="74"/>
      <c r="I74" s="106"/>
      <c r="J74" s="91" t="s">
        <v>346</v>
      </c>
      <c r="K74" s="92"/>
      <c r="L74" s="83"/>
      <c r="M74" s="81"/>
      <c r="N74" s="74"/>
      <c r="O74" s="75"/>
      <c r="P74" s="74"/>
      <c r="Q74" s="94"/>
    </row>
    <row r="75" s="154" customFormat="true" ht="13.5" hidden="false" customHeight="true" outlineLevel="0" collapsed="false">
      <c r="A75" s="77" t="n">
        <v>18</v>
      </c>
      <c r="B75" s="69"/>
      <c r="C75" s="69"/>
      <c r="D75" s="93"/>
      <c r="E75" s="199" t="s">
        <v>96</v>
      </c>
      <c r="F75" s="199"/>
      <c r="G75" s="199"/>
      <c r="H75" s="199"/>
      <c r="I75" s="199"/>
      <c r="J75" s="77"/>
      <c r="K75" s="94"/>
      <c r="L75" s="95"/>
      <c r="M75" s="87"/>
      <c r="N75" s="74"/>
      <c r="O75" s="75"/>
      <c r="P75" s="74"/>
      <c r="Q75" s="94"/>
    </row>
    <row r="76" s="154" customFormat="true" ht="13.5" hidden="false" customHeight="true" outlineLevel="0" collapsed="false">
      <c r="A76" s="77"/>
      <c r="B76" s="78"/>
      <c r="C76" s="78"/>
      <c r="D76" s="79"/>
      <c r="E76" s="96"/>
      <c r="F76" s="96"/>
      <c r="G76" s="72"/>
      <c r="H76" s="96"/>
      <c r="I76" s="80"/>
      <c r="J76" s="77"/>
      <c r="K76" s="94"/>
      <c r="L76" s="77"/>
      <c r="M76" s="97"/>
      <c r="N76" s="74"/>
      <c r="O76" s="75"/>
      <c r="P76" s="74"/>
      <c r="Q76" s="94"/>
    </row>
    <row r="77" s="154" customFormat="true" ht="13.5" hidden="false" customHeight="true" outlineLevel="0" collapsed="false">
      <c r="A77" s="77"/>
      <c r="B77" s="77"/>
      <c r="C77" s="77"/>
      <c r="D77" s="98"/>
      <c r="E77" s="83"/>
      <c r="F77" s="83"/>
      <c r="G77" s="84"/>
      <c r="H77" s="83"/>
      <c r="I77" s="99"/>
      <c r="J77" s="88"/>
      <c r="K77" s="94"/>
      <c r="L77" s="86" t="s">
        <v>342</v>
      </c>
      <c r="M77" s="81"/>
      <c r="N77" s="74"/>
      <c r="O77" s="75"/>
      <c r="P77" s="74"/>
      <c r="Q77" s="94"/>
    </row>
    <row r="78" s="154" customFormat="true" ht="13.5" hidden="false" customHeight="true" outlineLevel="0" collapsed="false">
      <c r="A78" s="77"/>
      <c r="B78" s="88"/>
      <c r="C78" s="88"/>
      <c r="D78" s="101"/>
      <c r="E78" s="74"/>
      <c r="F78" s="74"/>
      <c r="G78" s="76"/>
      <c r="H78" s="74"/>
      <c r="I78" s="102"/>
      <c r="J78" s="88"/>
      <c r="K78" s="94"/>
      <c r="L78" s="91" t="s">
        <v>346</v>
      </c>
      <c r="M78" s="92"/>
      <c r="N78" s="83"/>
      <c r="O78" s="81"/>
      <c r="P78" s="74"/>
      <c r="Q78" s="94"/>
    </row>
    <row r="79" s="154" customFormat="true" ht="13.5" hidden="false" customHeight="true" outlineLevel="0" collapsed="false">
      <c r="A79" s="78" t="n">
        <v>19</v>
      </c>
      <c r="B79" s="69"/>
      <c r="C79" s="69"/>
      <c r="D79" s="93"/>
      <c r="E79" s="96" t="s">
        <v>347</v>
      </c>
      <c r="F79" s="96"/>
      <c r="G79" s="72"/>
      <c r="H79" s="96"/>
      <c r="I79" s="73"/>
      <c r="J79" s="88"/>
      <c r="K79" s="94"/>
      <c r="L79" s="88" t="n">
        <v>84</v>
      </c>
      <c r="M79" s="94"/>
      <c r="N79" s="95"/>
      <c r="O79" s="81"/>
      <c r="P79" s="74"/>
      <c r="Q79" s="94"/>
    </row>
    <row r="80" customFormat="false" ht="15.75" hidden="false" customHeight="true" outlineLevel="0" collapsed="false">
      <c r="A80" s="77"/>
      <c r="B80" s="78"/>
      <c r="C80" s="78"/>
      <c r="D80" s="79"/>
      <c r="E80" s="96" t="s">
        <v>348</v>
      </c>
      <c r="F80" s="96"/>
      <c r="G80" s="72"/>
      <c r="H80" s="96"/>
      <c r="I80" s="80"/>
      <c r="J80" s="77"/>
      <c r="K80" s="94"/>
      <c r="L80" s="74"/>
      <c r="M80" s="94"/>
      <c r="N80" s="83"/>
      <c r="O80" s="81"/>
      <c r="P80" s="74"/>
      <c r="Q80" s="94"/>
    </row>
    <row r="81" customFormat="false" ht="7.5" hidden="false" customHeight="true" outlineLevel="0" collapsed="false">
      <c r="A81" s="77"/>
      <c r="B81" s="77"/>
      <c r="C81" s="77"/>
      <c r="D81" s="98"/>
      <c r="E81" s="83"/>
      <c r="F81" s="83"/>
      <c r="G81" s="84"/>
      <c r="H81" s="83"/>
      <c r="I81" s="85"/>
      <c r="J81" s="104" t="s">
        <v>349</v>
      </c>
      <c r="K81" s="105"/>
      <c r="L81" s="74"/>
      <c r="M81" s="94"/>
      <c r="N81" s="83"/>
      <c r="O81" s="81"/>
      <c r="P81" s="74"/>
      <c r="Q81" s="94"/>
    </row>
    <row r="82" customFormat="false" ht="9" hidden="false" customHeight="true" outlineLevel="0" collapsed="false">
      <c r="A82" s="77"/>
      <c r="B82" s="88"/>
      <c r="C82" s="88"/>
      <c r="D82" s="101"/>
      <c r="E82" s="74"/>
      <c r="F82" s="74"/>
      <c r="G82" s="76"/>
      <c r="H82" s="74"/>
      <c r="I82" s="106"/>
      <c r="J82" s="220" t="s">
        <v>350</v>
      </c>
      <c r="K82" s="108"/>
      <c r="L82" s="83"/>
      <c r="M82" s="94"/>
      <c r="N82" s="83"/>
      <c r="O82" s="81"/>
      <c r="P82" s="74"/>
      <c r="Q82" s="94"/>
    </row>
    <row r="83" customFormat="false" ht="12.75" hidden="false" customHeight="false" outlineLevel="0" collapsed="false">
      <c r="A83" s="77" t="n">
        <v>20</v>
      </c>
      <c r="B83" s="69"/>
      <c r="C83" s="69"/>
      <c r="D83" s="93"/>
      <c r="E83" s="96" t="s">
        <v>351</v>
      </c>
      <c r="F83" s="96"/>
      <c r="G83" s="72"/>
      <c r="H83" s="96" t="s">
        <v>103</v>
      </c>
      <c r="I83" s="109"/>
      <c r="J83" s="77" t="s">
        <v>263</v>
      </c>
      <c r="K83" s="81"/>
      <c r="L83" s="95"/>
      <c r="M83" s="105"/>
      <c r="N83" s="83"/>
      <c r="O83" s="81"/>
      <c r="P83" s="74"/>
      <c r="Q83" s="94"/>
    </row>
    <row r="84" customFormat="false" ht="12.75" hidden="false" customHeight="false" outlineLevel="0" collapsed="false">
      <c r="A84" s="77"/>
      <c r="B84" s="78"/>
      <c r="C84" s="78"/>
      <c r="D84" s="79"/>
      <c r="E84" s="96" t="s">
        <v>352</v>
      </c>
      <c r="F84" s="96"/>
      <c r="G84" s="72"/>
      <c r="H84" s="96" t="s">
        <v>103</v>
      </c>
      <c r="I84" s="80"/>
      <c r="J84" s="110"/>
      <c r="K84" s="81"/>
      <c r="L84" s="111"/>
      <c r="M84" s="112"/>
      <c r="N84" s="77"/>
      <c r="O84" s="81"/>
      <c r="P84" s="74"/>
      <c r="Q84" s="94"/>
    </row>
    <row r="85" customFormat="false" ht="12.75" hidden="false" customHeight="false" outlineLevel="0" collapsed="false">
      <c r="A85" s="77"/>
      <c r="B85" s="77"/>
      <c r="C85" s="77"/>
      <c r="D85" s="82"/>
      <c r="E85" s="83"/>
      <c r="F85" s="83"/>
      <c r="G85" s="84"/>
      <c r="H85" s="83"/>
      <c r="I85" s="99"/>
      <c r="J85" s="88"/>
      <c r="K85" s="75"/>
      <c r="L85" s="83"/>
      <c r="M85" s="94"/>
      <c r="N85" s="86" t="s">
        <v>342</v>
      </c>
      <c r="O85" s="81"/>
      <c r="P85" s="74"/>
      <c r="Q85" s="94"/>
    </row>
    <row r="86" customFormat="false" ht="12.75" hidden="false" customHeight="false" outlineLevel="0" collapsed="false">
      <c r="A86" s="77"/>
      <c r="B86" s="88"/>
      <c r="C86" s="88"/>
      <c r="D86" s="89"/>
      <c r="E86" s="74"/>
      <c r="F86" s="74"/>
      <c r="G86" s="76"/>
      <c r="H86" s="74"/>
      <c r="I86" s="102"/>
      <c r="J86" s="88"/>
      <c r="K86" s="75"/>
      <c r="L86" s="83"/>
      <c r="M86" s="94"/>
      <c r="N86" s="91" t="s">
        <v>346</v>
      </c>
      <c r="O86" s="92"/>
      <c r="P86" s="83"/>
      <c r="Q86" s="94"/>
    </row>
    <row r="87" customFormat="false" ht="12.75" hidden="false" customHeight="false" outlineLevel="0" collapsed="false">
      <c r="A87" s="182" t="n">
        <v>21</v>
      </c>
      <c r="B87" s="69"/>
      <c r="C87" s="69"/>
      <c r="D87" s="93"/>
      <c r="E87" s="183" t="s">
        <v>353</v>
      </c>
      <c r="F87" s="183"/>
      <c r="G87" s="184"/>
      <c r="H87" s="183" t="s">
        <v>103</v>
      </c>
      <c r="I87" s="73"/>
      <c r="J87" s="88"/>
      <c r="K87" s="75"/>
      <c r="L87" s="74"/>
      <c r="M87" s="94"/>
      <c r="N87" s="88" t="n">
        <v>82</v>
      </c>
      <c r="O87" s="94"/>
      <c r="P87" s="74"/>
      <c r="Q87" s="94"/>
    </row>
    <row r="88" customFormat="false" ht="12.75" hidden="false" customHeight="false" outlineLevel="0" collapsed="false">
      <c r="A88" s="77"/>
      <c r="B88" s="78"/>
      <c r="C88" s="78"/>
      <c r="D88" s="79"/>
      <c r="E88" s="183" t="s">
        <v>354</v>
      </c>
      <c r="F88" s="183"/>
      <c r="G88" s="184"/>
      <c r="H88" s="183" t="s">
        <v>355</v>
      </c>
      <c r="I88" s="80"/>
      <c r="J88" s="77"/>
      <c r="K88" s="81"/>
      <c r="L88" s="74"/>
      <c r="M88" s="94"/>
      <c r="N88" s="74"/>
      <c r="O88" s="94"/>
      <c r="P88" s="74"/>
      <c r="Q88" s="94"/>
    </row>
    <row r="89" customFormat="false" ht="12.75" hidden="false" customHeight="false" outlineLevel="0" collapsed="false">
      <c r="A89" s="77"/>
      <c r="B89" s="77"/>
      <c r="C89" s="77"/>
      <c r="D89" s="82"/>
      <c r="E89" s="83"/>
      <c r="F89" s="83"/>
      <c r="G89" s="84"/>
      <c r="H89" s="83"/>
      <c r="I89" s="85"/>
      <c r="J89" s="185" t="s">
        <v>356</v>
      </c>
      <c r="K89" s="87"/>
      <c r="L89" s="74"/>
      <c r="M89" s="94"/>
      <c r="N89" s="74"/>
      <c r="O89" s="94"/>
      <c r="P89" s="74"/>
      <c r="Q89" s="94"/>
    </row>
    <row r="90" customFormat="false" ht="12.75" hidden="false" customHeight="false" outlineLevel="0" collapsed="false">
      <c r="A90" s="77"/>
      <c r="B90" s="88"/>
      <c r="C90" s="88"/>
      <c r="D90" s="89"/>
      <c r="E90" s="74"/>
      <c r="F90" s="74"/>
      <c r="G90" s="76"/>
      <c r="H90" s="74"/>
      <c r="I90" s="106"/>
      <c r="J90" s="103" t="s">
        <v>357</v>
      </c>
      <c r="K90" s="92"/>
      <c r="L90" s="83"/>
      <c r="M90" s="94"/>
      <c r="N90" s="74"/>
      <c r="O90" s="94"/>
      <c r="P90" s="74"/>
      <c r="Q90" s="94"/>
    </row>
    <row r="91" customFormat="false" ht="12.75" hidden="false" customHeight="false" outlineLevel="0" collapsed="false">
      <c r="A91" s="77" t="n">
        <v>22</v>
      </c>
      <c r="B91" s="69"/>
      <c r="C91" s="69"/>
      <c r="D91" s="93"/>
      <c r="E91" s="96" t="s">
        <v>358</v>
      </c>
      <c r="F91" s="96"/>
      <c r="G91" s="72"/>
      <c r="H91" s="96" t="s">
        <v>105</v>
      </c>
      <c r="I91" s="109"/>
      <c r="J91" s="77" t="s">
        <v>330</v>
      </c>
      <c r="K91" s="94"/>
      <c r="L91" s="95"/>
      <c r="M91" s="105"/>
      <c r="N91" s="74"/>
      <c r="O91" s="94"/>
      <c r="P91" s="74"/>
      <c r="Q91" s="94"/>
    </row>
    <row r="92" customFormat="false" ht="12.75" hidden="false" customHeight="false" outlineLevel="0" collapsed="false">
      <c r="A92" s="77"/>
      <c r="B92" s="78"/>
      <c r="C92" s="78"/>
      <c r="D92" s="79"/>
      <c r="E92" s="96" t="s">
        <v>359</v>
      </c>
      <c r="F92" s="96"/>
      <c r="G92" s="72"/>
      <c r="H92" s="96"/>
      <c r="I92" s="80"/>
      <c r="J92" s="77"/>
      <c r="K92" s="94"/>
      <c r="L92" s="77"/>
      <c r="M92" s="112"/>
      <c r="N92" s="74"/>
      <c r="O92" s="94"/>
      <c r="P92" s="74"/>
      <c r="Q92" s="94"/>
    </row>
    <row r="93" customFormat="false" ht="12.75" hidden="false" customHeight="false" outlineLevel="0" collapsed="false">
      <c r="A93" s="77"/>
      <c r="B93" s="77"/>
      <c r="C93" s="77"/>
      <c r="D93" s="98"/>
      <c r="E93" s="83"/>
      <c r="F93" s="83"/>
      <c r="G93" s="84"/>
      <c r="H93" s="83"/>
      <c r="I93" s="99"/>
      <c r="J93" s="88"/>
      <c r="K93" s="94"/>
      <c r="L93" s="86" t="s">
        <v>360</v>
      </c>
      <c r="M93" s="94"/>
      <c r="N93" s="74"/>
      <c r="O93" s="94"/>
      <c r="P93" s="74"/>
      <c r="Q93" s="94"/>
    </row>
    <row r="94" customFormat="false" ht="12.75" hidden="false" customHeight="false" outlineLevel="0" collapsed="false">
      <c r="A94" s="77"/>
      <c r="B94" s="88"/>
      <c r="C94" s="88"/>
      <c r="D94" s="101"/>
      <c r="E94" s="74"/>
      <c r="F94" s="74"/>
      <c r="G94" s="76"/>
      <c r="H94" s="74"/>
      <c r="I94" s="102"/>
      <c r="J94" s="88"/>
      <c r="K94" s="94"/>
      <c r="L94" s="116" t="s">
        <v>361</v>
      </c>
      <c r="M94" s="108"/>
      <c r="N94" s="83"/>
      <c r="O94" s="94"/>
      <c r="P94" s="74"/>
      <c r="Q94" s="94"/>
    </row>
    <row r="95" customFormat="false" ht="12.75" hidden="false" customHeight="false" outlineLevel="0" collapsed="false">
      <c r="A95" s="78" t="n">
        <v>23</v>
      </c>
      <c r="B95" s="69"/>
      <c r="C95" s="69"/>
      <c r="D95" s="93"/>
      <c r="E95" s="202" t="s">
        <v>96</v>
      </c>
      <c r="F95" s="202"/>
      <c r="G95" s="202"/>
      <c r="H95" s="202"/>
      <c r="I95" s="202"/>
      <c r="J95" s="88"/>
      <c r="K95" s="94"/>
      <c r="L95" s="88" t="n">
        <v>81</v>
      </c>
      <c r="M95" s="81"/>
      <c r="N95" s="95"/>
      <c r="O95" s="94"/>
      <c r="P95" s="74"/>
      <c r="Q95" s="94"/>
    </row>
    <row r="96" customFormat="false" ht="12.75" hidden="false" customHeight="false" outlineLevel="0" collapsed="false">
      <c r="A96" s="77"/>
      <c r="B96" s="78"/>
      <c r="C96" s="78"/>
      <c r="D96" s="79"/>
      <c r="E96" s="96"/>
      <c r="F96" s="96"/>
      <c r="G96" s="72"/>
      <c r="H96" s="96"/>
      <c r="I96" s="80"/>
      <c r="J96" s="77"/>
      <c r="K96" s="94"/>
      <c r="L96" s="74"/>
      <c r="M96" s="81"/>
      <c r="N96" s="83"/>
      <c r="O96" s="94"/>
      <c r="P96" s="74"/>
      <c r="Q96" s="94"/>
    </row>
    <row r="97" customFormat="false" ht="12.75" hidden="false" customHeight="false" outlineLevel="0" collapsed="false">
      <c r="A97" s="77"/>
      <c r="B97" s="77"/>
      <c r="C97" s="77"/>
      <c r="D97" s="98"/>
      <c r="E97" s="83"/>
      <c r="F97" s="83"/>
      <c r="G97" s="84"/>
      <c r="H97" s="83"/>
      <c r="I97" s="85"/>
      <c r="J97" s="86" t="s">
        <v>360</v>
      </c>
      <c r="K97" s="105"/>
      <c r="L97" s="74"/>
      <c r="M97" s="81"/>
      <c r="N97" s="83"/>
      <c r="O97" s="94"/>
      <c r="P97" s="74"/>
      <c r="Q97" s="94"/>
    </row>
    <row r="98" customFormat="false" ht="12.75" hidden="false" customHeight="false" outlineLevel="0" collapsed="false">
      <c r="A98" s="77"/>
      <c r="B98" s="88"/>
      <c r="C98" s="88"/>
      <c r="D98" s="101"/>
      <c r="E98" s="74"/>
      <c r="F98" s="74"/>
      <c r="G98" s="76"/>
      <c r="H98" s="74"/>
      <c r="I98" s="106"/>
      <c r="J98" s="116" t="s">
        <v>361</v>
      </c>
      <c r="K98" s="108"/>
      <c r="L98" s="83"/>
      <c r="M98" s="81"/>
      <c r="N98" s="83"/>
      <c r="O98" s="94"/>
      <c r="P98" s="74"/>
      <c r="Q98" s="94" t="n">
        <f aca="false">N87</f>
        <v>82</v>
      </c>
    </row>
    <row r="99" customFormat="false" ht="12.75" hidden="false" customHeight="false" outlineLevel="0" collapsed="false">
      <c r="A99" s="119" t="n">
        <v>24</v>
      </c>
      <c r="B99" s="69"/>
      <c r="C99" s="69"/>
      <c r="D99" s="93"/>
      <c r="E99" s="71" t="s">
        <v>362</v>
      </c>
      <c r="F99" s="71"/>
      <c r="G99" s="113"/>
      <c r="H99" s="71" t="s">
        <v>103</v>
      </c>
      <c r="I99" s="109"/>
      <c r="J99" s="77"/>
      <c r="K99" s="81"/>
      <c r="L99" s="95"/>
      <c r="M99" s="87"/>
      <c r="N99" s="83"/>
      <c r="O99" s="94"/>
      <c r="P99" s="74"/>
      <c r="Q99" s="94"/>
    </row>
    <row r="100" customFormat="false" ht="12.75" hidden="false" customHeight="false" outlineLevel="0" collapsed="false">
      <c r="A100" s="77"/>
      <c r="B100" s="78"/>
      <c r="C100" s="78"/>
      <c r="D100" s="79"/>
      <c r="E100" s="71" t="s">
        <v>363</v>
      </c>
      <c r="F100" s="71"/>
      <c r="G100" s="113"/>
      <c r="H100" s="71" t="s">
        <v>105</v>
      </c>
      <c r="I100" s="80"/>
      <c r="J100" s="110"/>
      <c r="K100" s="81"/>
      <c r="L100" s="111"/>
      <c r="M100" s="97"/>
      <c r="N100" s="83"/>
      <c r="O100" s="94"/>
      <c r="P100" s="119"/>
      <c r="Q100" s="94"/>
    </row>
    <row r="101" customFormat="false" ht="12.75" hidden="false" customHeight="false" outlineLevel="0" collapsed="false">
      <c r="A101" s="77"/>
      <c r="B101" s="77"/>
      <c r="C101" s="77"/>
      <c r="D101" s="98"/>
      <c r="E101" s="83"/>
      <c r="F101" s="83"/>
      <c r="G101" s="84"/>
      <c r="H101" s="83"/>
      <c r="I101" s="99"/>
      <c r="J101" s="74"/>
      <c r="K101" s="75"/>
      <c r="L101" s="83"/>
      <c r="M101" s="81"/>
      <c r="N101" s="81"/>
      <c r="O101" s="94"/>
      <c r="P101" s="86" t="s">
        <v>342</v>
      </c>
      <c r="Q101" s="94"/>
    </row>
    <row r="102" customFormat="false" ht="12.75" hidden="false" customHeight="false" outlineLevel="0" collapsed="false">
      <c r="A102" s="77"/>
      <c r="B102" s="88"/>
      <c r="C102" s="88"/>
      <c r="D102" s="101"/>
      <c r="E102" s="74"/>
      <c r="F102" s="74"/>
      <c r="G102" s="76"/>
      <c r="H102" s="74"/>
      <c r="I102" s="102"/>
      <c r="J102" s="74"/>
      <c r="K102" s="75"/>
      <c r="L102" s="83"/>
      <c r="M102" s="81"/>
      <c r="N102" s="120"/>
      <c r="O102" s="94"/>
      <c r="P102" s="91" t="s">
        <v>346</v>
      </c>
      <c r="Q102" s="201"/>
    </row>
    <row r="103" customFormat="false" ht="12.75" hidden="false" customHeight="false" outlineLevel="0" collapsed="false">
      <c r="A103" s="119" t="n">
        <v>25</v>
      </c>
      <c r="B103" s="69"/>
      <c r="C103" s="69"/>
      <c r="D103" s="93"/>
      <c r="E103" s="71" t="s">
        <v>364</v>
      </c>
      <c r="F103" s="71"/>
      <c r="G103" s="113"/>
      <c r="H103" s="71" t="s">
        <v>365</v>
      </c>
      <c r="I103" s="73"/>
      <c r="J103" s="74"/>
      <c r="K103" s="75"/>
      <c r="L103" s="74"/>
      <c r="M103" s="75"/>
      <c r="N103" s="74"/>
      <c r="O103" s="94"/>
      <c r="P103" s="122"/>
      <c r="Q103" s="81"/>
    </row>
    <row r="104" customFormat="false" ht="12.75" hidden="false" customHeight="false" outlineLevel="0" collapsed="false">
      <c r="A104" s="77"/>
      <c r="B104" s="78"/>
      <c r="C104" s="78"/>
      <c r="D104" s="79"/>
      <c r="E104" s="71" t="s">
        <v>366</v>
      </c>
      <c r="F104" s="71"/>
      <c r="G104" s="113"/>
      <c r="H104" s="71" t="s">
        <v>365</v>
      </c>
      <c r="I104" s="80"/>
      <c r="J104" s="77"/>
      <c r="K104" s="81"/>
      <c r="L104" s="74"/>
      <c r="M104" s="75"/>
      <c r="N104" s="74"/>
      <c r="O104" s="94"/>
      <c r="P104" s="76"/>
      <c r="Q104" s="97"/>
    </row>
    <row r="105" customFormat="false" ht="12.75" hidden="false" customHeight="false" outlineLevel="0" collapsed="false">
      <c r="A105" s="77"/>
      <c r="B105" s="77"/>
      <c r="C105" s="77"/>
      <c r="D105" s="98"/>
      <c r="E105" s="83"/>
      <c r="F105" s="83"/>
      <c r="G105" s="84"/>
      <c r="H105" s="83"/>
      <c r="I105" s="85"/>
      <c r="J105" s="114" t="s">
        <v>367</v>
      </c>
      <c r="K105" s="87"/>
      <c r="L105" s="74"/>
      <c r="M105" s="75"/>
      <c r="N105" s="74"/>
      <c r="O105" s="94"/>
      <c r="P105" s="74"/>
      <c r="Q105" s="81"/>
    </row>
    <row r="106" customFormat="false" ht="12.75" hidden="false" customHeight="false" outlineLevel="0" collapsed="false">
      <c r="A106" s="77"/>
      <c r="B106" s="88"/>
      <c r="C106" s="88"/>
      <c r="D106" s="101"/>
      <c r="E106" s="74"/>
      <c r="F106" s="74"/>
      <c r="G106" s="76"/>
      <c r="H106" s="74"/>
      <c r="I106" s="106"/>
      <c r="J106" s="91" t="s">
        <v>368</v>
      </c>
      <c r="K106" s="92"/>
      <c r="L106" s="83"/>
      <c r="M106" s="81"/>
      <c r="N106" s="74"/>
      <c r="O106" s="94"/>
      <c r="P106" s="74"/>
      <c r="Q106" s="81"/>
    </row>
    <row r="107" customFormat="false" ht="12.75" hidden="false" customHeight="false" outlineLevel="0" collapsed="false">
      <c r="A107" s="77" t="n">
        <v>26</v>
      </c>
      <c r="B107" s="69"/>
      <c r="C107" s="69"/>
      <c r="D107" s="93"/>
      <c r="E107" s="199" t="s">
        <v>96</v>
      </c>
      <c r="F107" s="199"/>
      <c r="G107" s="199"/>
      <c r="H107" s="199"/>
      <c r="I107" s="199"/>
      <c r="J107" s="77"/>
      <c r="K107" s="94"/>
      <c r="L107" s="95"/>
      <c r="M107" s="87"/>
      <c r="N107" s="74"/>
      <c r="O107" s="94"/>
      <c r="P107" s="74"/>
      <c r="Q107" s="81"/>
    </row>
    <row r="108" customFormat="false" ht="12.75" hidden="false" customHeight="false" outlineLevel="0" collapsed="false">
      <c r="A108" s="77"/>
      <c r="B108" s="78"/>
      <c r="C108" s="78"/>
      <c r="D108" s="79"/>
      <c r="E108" s="96"/>
      <c r="F108" s="96"/>
      <c r="G108" s="72"/>
      <c r="H108" s="96"/>
      <c r="I108" s="80"/>
      <c r="J108" s="77"/>
      <c r="K108" s="94"/>
      <c r="L108" s="77"/>
      <c r="M108" s="97"/>
      <c r="N108" s="74"/>
      <c r="O108" s="94"/>
      <c r="P108" s="74"/>
      <c r="Q108" s="81"/>
    </row>
    <row r="109" customFormat="false" ht="12.75" hidden="false" customHeight="false" outlineLevel="0" collapsed="false">
      <c r="A109" s="77"/>
      <c r="B109" s="77"/>
      <c r="C109" s="77"/>
      <c r="D109" s="98"/>
      <c r="E109" s="83"/>
      <c r="F109" s="83"/>
      <c r="G109" s="84"/>
      <c r="H109" s="83"/>
      <c r="I109" s="99"/>
      <c r="J109" s="88"/>
      <c r="K109" s="94"/>
      <c r="L109" s="114" t="s">
        <v>367</v>
      </c>
      <c r="M109" s="81"/>
      <c r="N109" s="74"/>
      <c r="O109" s="94"/>
      <c r="P109" s="74"/>
      <c r="Q109" s="81"/>
    </row>
    <row r="110" customFormat="false" ht="12.75" hidden="false" customHeight="false" outlineLevel="0" collapsed="false">
      <c r="A110" s="77"/>
      <c r="B110" s="88"/>
      <c r="C110" s="88"/>
      <c r="D110" s="101"/>
      <c r="E110" s="74"/>
      <c r="F110" s="74"/>
      <c r="G110" s="76"/>
      <c r="H110" s="74"/>
      <c r="I110" s="102"/>
      <c r="J110" s="88"/>
      <c r="K110" s="94"/>
      <c r="L110" s="91" t="s">
        <v>368</v>
      </c>
      <c r="M110" s="92"/>
      <c r="N110" s="83"/>
      <c r="O110" s="94"/>
      <c r="P110" s="74"/>
      <c r="Q110" s="81"/>
    </row>
    <row r="111" customFormat="false" ht="12.75" hidden="false" customHeight="false" outlineLevel="0" collapsed="false">
      <c r="A111" s="78" t="n">
        <v>27</v>
      </c>
      <c r="B111" s="69"/>
      <c r="C111" s="69"/>
      <c r="D111" s="93"/>
      <c r="E111" s="96" t="s">
        <v>369</v>
      </c>
      <c r="F111" s="96"/>
      <c r="G111" s="72"/>
      <c r="H111" s="96" t="s">
        <v>103</v>
      </c>
      <c r="I111" s="73"/>
      <c r="J111" s="88"/>
      <c r="K111" s="94"/>
      <c r="L111" s="88" t="n">
        <v>86</v>
      </c>
      <c r="M111" s="94"/>
      <c r="N111" s="95"/>
      <c r="O111" s="94"/>
      <c r="P111" s="74"/>
      <c r="Q111" s="81"/>
    </row>
    <row r="112" customFormat="false" ht="12.75" hidden="false" customHeight="false" outlineLevel="0" collapsed="false">
      <c r="A112" s="77"/>
      <c r="B112" s="78"/>
      <c r="C112" s="78"/>
      <c r="D112" s="79"/>
      <c r="E112" s="96" t="s">
        <v>370</v>
      </c>
      <c r="F112" s="96"/>
      <c r="G112" s="72"/>
      <c r="H112" s="96" t="s">
        <v>103</v>
      </c>
      <c r="I112" s="80"/>
      <c r="J112" s="77"/>
      <c r="K112" s="94"/>
      <c r="L112" s="74"/>
      <c r="M112" s="94"/>
      <c r="N112" s="83"/>
      <c r="O112" s="94"/>
      <c r="P112" s="74"/>
      <c r="Q112" s="81"/>
    </row>
    <row r="113" customFormat="false" ht="12.75" hidden="false" customHeight="false" outlineLevel="0" collapsed="false">
      <c r="A113" s="77"/>
      <c r="B113" s="77"/>
      <c r="C113" s="77"/>
      <c r="D113" s="82"/>
      <c r="E113" s="83"/>
      <c r="F113" s="83"/>
      <c r="G113" s="84"/>
      <c r="H113" s="83"/>
      <c r="I113" s="85"/>
      <c r="J113" s="185" t="s">
        <v>371</v>
      </c>
      <c r="K113" s="105"/>
      <c r="L113" s="74"/>
      <c r="M113" s="94"/>
      <c r="N113" s="83"/>
      <c r="O113" s="94"/>
      <c r="P113" s="74"/>
      <c r="Q113" s="81"/>
    </row>
    <row r="114" customFormat="false" ht="12.75" hidden="false" customHeight="false" outlineLevel="0" collapsed="false">
      <c r="A114" s="77"/>
      <c r="B114" s="88"/>
      <c r="C114" s="88"/>
      <c r="D114" s="89"/>
      <c r="E114" s="74"/>
      <c r="F114" s="74"/>
      <c r="G114" s="76"/>
      <c r="H114" s="74"/>
      <c r="I114" s="106"/>
      <c r="J114" s="103" t="s">
        <v>372</v>
      </c>
      <c r="K114" s="108"/>
      <c r="L114" s="83"/>
      <c r="M114" s="94"/>
      <c r="N114" s="83"/>
      <c r="O114" s="94"/>
      <c r="P114" s="74"/>
      <c r="Q114" s="81"/>
    </row>
    <row r="115" customFormat="false" ht="12.75" hidden="false" customHeight="false" outlineLevel="0" collapsed="false">
      <c r="A115" s="182" t="n">
        <v>28</v>
      </c>
      <c r="B115" s="69"/>
      <c r="C115" s="69"/>
      <c r="D115" s="93"/>
      <c r="E115" s="183" t="s">
        <v>373</v>
      </c>
      <c r="F115" s="183"/>
      <c r="G115" s="184"/>
      <c r="H115" s="183" t="s">
        <v>103</v>
      </c>
      <c r="I115" s="109"/>
      <c r="J115" s="77" t="n">
        <v>83</v>
      </c>
      <c r="K115" s="81"/>
      <c r="L115" s="95"/>
      <c r="M115" s="105"/>
      <c r="N115" s="83"/>
      <c r="O115" s="94"/>
      <c r="P115" s="74"/>
      <c r="Q115" s="81"/>
    </row>
    <row r="116" customFormat="false" ht="12.75" hidden="false" customHeight="false" outlineLevel="0" collapsed="false">
      <c r="A116" s="77"/>
      <c r="B116" s="78"/>
      <c r="C116" s="78"/>
      <c r="D116" s="79"/>
      <c r="E116" s="183" t="s">
        <v>374</v>
      </c>
      <c r="F116" s="183"/>
      <c r="G116" s="184"/>
      <c r="H116" s="183" t="s">
        <v>103</v>
      </c>
      <c r="I116" s="80"/>
      <c r="J116" s="77"/>
      <c r="K116" s="81"/>
      <c r="L116" s="111"/>
      <c r="M116" s="112"/>
      <c r="N116" s="77"/>
      <c r="O116" s="94"/>
      <c r="P116" s="74"/>
      <c r="Q116" s="81"/>
    </row>
    <row r="117" customFormat="false" ht="12.75" hidden="false" customHeight="false" outlineLevel="0" collapsed="false">
      <c r="A117" s="77"/>
      <c r="B117" s="77"/>
      <c r="C117" s="77"/>
      <c r="D117" s="82"/>
      <c r="E117" s="83"/>
      <c r="F117" s="83"/>
      <c r="G117" s="84"/>
      <c r="H117" s="83"/>
      <c r="I117" s="99"/>
      <c r="J117" s="88"/>
      <c r="K117" s="75"/>
      <c r="L117" s="83"/>
      <c r="M117" s="94"/>
      <c r="N117" s="86" t="s">
        <v>367</v>
      </c>
      <c r="O117" s="94"/>
      <c r="P117" s="74"/>
      <c r="Q117" s="81"/>
    </row>
    <row r="118" customFormat="false" ht="12.75" hidden="false" customHeight="false" outlineLevel="0" collapsed="false">
      <c r="A118" s="77"/>
      <c r="B118" s="88"/>
      <c r="C118" s="88"/>
      <c r="D118" s="89"/>
      <c r="E118" s="74"/>
      <c r="F118" s="74"/>
      <c r="G118" s="76"/>
      <c r="H118" s="74"/>
      <c r="I118" s="102"/>
      <c r="J118" s="88"/>
      <c r="K118" s="75"/>
      <c r="L118" s="83"/>
      <c r="M118" s="94"/>
      <c r="N118" s="91" t="s">
        <v>368</v>
      </c>
      <c r="O118" s="108"/>
      <c r="P118" s="83"/>
      <c r="Q118" s="81"/>
    </row>
    <row r="119" customFormat="false" ht="12.75" hidden="false" customHeight="false" outlineLevel="0" collapsed="false">
      <c r="A119" s="78" t="n">
        <v>29</v>
      </c>
      <c r="B119" s="69"/>
      <c r="C119" s="69"/>
      <c r="D119" s="93"/>
      <c r="E119" s="96" t="s">
        <v>375</v>
      </c>
      <c r="F119" s="96"/>
      <c r="G119" s="72"/>
      <c r="H119" s="183" t="s">
        <v>103</v>
      </c>
      <c r="I119" s="73"/>
      <c r="J119" s="88"/>
      <c r="K119" s="75"/>
      <c r="L119" s="74"/>
      <c r="M119" s="94"/>
      <c r="N119" s="88" t="n">
        <v>86</v>
      </c>
      <c r="O119" s="81"/>
      <c r="P119" s="74"/>
      <c r="Q119" s="75"/>
    </row>
    <row r="120" customFormat="false" ht="12.75" hidden="false" customHeight="false" outlineLevel="0" collapsed="false">
      <c r="A120" s="77"/>
      <c r="B120" s="78"/>
      <c r="C120" s="78"/>
      <c r="D120" s="79"/>
      <c r="E120" s="96" t="s">
        <v>376</v>
      </c>
      <c r="F120" s="96"/>
      <c r="G120" s="72"/>
      <c r="H120" s="183" t="s">
        <v>103</v>
      </c>
      <c r="I120" s="80"/>
      <c r="J120" s="77"/>
      <c r="K120" s="81"/>
      <c r="L120" s="74"/>
      <c r="M120" s="94"/>
      <c r="N120" s="74"/>
      <c r="O120" s="81"/>
      <c r="P120" s="74"/>
      <c r="Q120" s="75"/>
    </row>
    <row r="121" customFormat="false" ht="12.75" hidden="false" customHeight="false" outlineLevel="0" collapsed="false">
      <c r="A121" s="77"/>
      <c r="B121" s="77"/>
      <c r="C121" s="77"/>
      <c r="D121" s="98"/>
      <c r="E121" s="83"/>
      <c r="F121" s="83"/>
      <c r="G121" s="84"/>
      <c r="H121" s="83"/>
      <c r="I121" s="85"/>
      <c r="J121" s="104" t="s">
        <v>377</v>
      </c>
      <c r="K121" s="87"/>
      <c r="L121" s="74"/>
      <c r="M121" s="94"/>
      <c r="N121" s="74"/>
      <c r="O121" s="81"/>
      <c r="P121" s="74"/>
      <c r="Q121" s="75"/>
    </row>
    <row r="122" customFormat="false" ht="12.75" hidden="false" customHeight="false" outlineLevel="0" collapsed="false">
      <c r="A122" s="77"/>
      <c r="B122" s="88"/>
      <c r="C122" s="88"/>
      <c r="D122" s="101"/>
      <c r="E122" s="74"/>
      <c r="F122" s="74"/>
      <c r="G122" s="76"/>
      <c r="H122" s="74"/>
      <c r="I122" s="106"/>
      <c r="J122" s="107" t="s">
        <v>378</v>
      </c>
      <c r="K122" s="92"/>
      <c r="L122" s="83"/>
      <c r="M122" s="94"/>
      <c r="N122" s="74"/>
      <c r="O122" s="81"/>
      <c r="P122" s="74"/>
      <c r="Q122" s="75"/>
    </row>
    <row r="123" customFormat="false" ht="12.75" hidden="false" customHeight="false" outlineLevel="0" collapsed="false">
      <c r="A123" s="77" t="n">
        <v>30</v>
      </c>
      <c r="B123" s="69"/>
      <c r="C123" s="69"/>
      <c r="D123" s="93"/>
      <c r="E123" s="96" t="s">
        <v>379</v>
      </c>
      <c r="F123" s="96"/>
      <c r="G123" s="72"/>
      <c r="H123" s="96" t="s">
        <v>103</v>
      </c>
      <c r="I123" s="109"/>
      <c r="J123" s="77" t="s">
        <v>330</v>
      </c>
      <c r="K123" s="94"/>
      <c r="L123" s="95"/>
      <c r="M123" s="105"/>
      <c r="N123" s="74"/>
      <c r="O123" s="81"/>
      <c r="P123" s="74"/>
      <c r="Q123" s="75"/>
    </row>
    <row r="124" customFormat="false" ht="12.75" hidden="false" customHeight="false" outlineLevel="0" collapsed="false">
      <c r="A124" s="77"/>
      <c r="B124" s="78"/>
      <c r="C124" s="78"/>
      <c r="D124" s="79"/>
      <c r="E124" s="96" t="s">
        <v>380</v>
      </c>
      <c r="F124" s="96"/>
      <c r="G124" s="72"/>
      <c r="H124" s="183" t="s">
        <v>103</v>
      </c>
      <c r="I124" s="80"/>
      <c r="J124" s="77"/>
      <c r="K124" s="94"/>
      <c r="L124" s="77"/>
      <c r="M124" s="112"/>
      <c r="N124" s="74"/>
      <c r="O124" s="81"/>
      <c r="P124" s="74"/>
      <c r="Q124" s="75"/>
    </row>
    <row r="125" customFormat="false" ht="12.75" hidden="false" customHeight="false" outlineLevel="0" collapsed="false">
      <c r="A125" s="77"/>
      <c r="B125" s="77"/>
      <c r="C125" s="77"/>
      <c r="D125" s="98"/>
      <c r="E125" s="83"/>
      <c r="F125" s="83"/>
      <c r="G125" s="84"/>
      <c r="H125" s="83"/>
      <c r="I125" s="99"/>
      <c r="J125" s="88"/>
      <c r="K125" s="94"/>
      <c r="L125" s="86" t="s">
        <v>381</v>
      </c>
      <c r="M125" s="94"/>
      <c r="N125" s="74"/>
      <c r="O125" s="81"/>
      <c r="P125" s="74"/>
      <c r="Q125" s="75"/>
    </row>
    <row r="126" customFormat="false" ht="12.75" hidden="false" customHeight="false" outlineLevel="0" collapsed="false">
      <c r="A126" s="77"/>
      <c r="B126" s="88"/>
      <c r="C126" s="88"/>
      <c r="D126" s="101"/>
      <c r="E126" s="74"/>
      <c r="F126" s="74"/>
      <c r="G126" s="76"/>
      <c r="H126" s="74"/>
      <c r="I126" s="102"/>
      <c r="J126" s="88"/>
      <c r="K126" s="94"/>
      <c r="L126" s="91" t="s">
        <v>382</v>
      </c>
      <c r="M126" s="108"/>
      <c r="N126" s="83"/>
      <c r="O126" s="81"/>
      <c r="P126" s="74"/>
      <c r="Q126" s="75"/>
    </row>
    <row r="127" customFormat="false" ht="12.75" hidden="false" customHeight="false" outlineLevel="0" collapsed="false">
      <c r="A127" s="78" t="n">
        <v>31</v>
      </c>
      <c r="B127" s="69"/>
      <c r="C127" s="69"/>
      <c r="D127" s="93"/>
      <c r="E127" s="202" t="s">
        <v>96</v>
      </c>
      <c r="F127" s="202"/>
      <c r="G127" s="202"/>
      <c r="H127" s="202"/>
      <c r="I127" s="202"/>
      <c r="J127" s="88"/>
      <c r="K127" s="94"/>
      <c r="L127" s="88" t="n">
        <v>84</v>
      </c>
      <c r="M127" s="81"/>
      <c r="N127" s="95"/>
      <c r="O127" s="81"/>
      <c r="P127" s="74"/>
      <c r="Q127" s="75"/>
    </row>
    <row r="128" customFormat="false" ht="12.75" hidden="false" customHeight="false" outlineLevel="0" collapsed="false">
      <c r="A128" s="77"/>
      <c r="B128" s="78"/>
      <c r="C128" s="78"/>
      <c r="D128" s="79"/>
      <c r="E128" s="96"/>
      <c r="F128" s="96"/>
      <c r="G128" s="72"/>
      <c r="H128" s="96"/>
      <c r="I128" s="80"/>
      <c r="J128" s="77"/>
      <c r="K128" s="94"/>
      <c r="L128" s="74"/>
      <c r="M128" s="81"/>
      <c r="N128" s="83"/>
      <c r="O128" s="81"/>
      <c r="P128" s="74"/>
      <c r="Q128" s="75"/>
    </row>
    <row r="129" customFormat="false" ht="12.75" hidden="false" customHeight="false" outlineLevel="0" collapsed="false">
      <c r="A129" s="77"/>
      <c r="B129" s="77"/>
      <c r="C129" s="77"/>
      <c r="D129" s="82"/>
      <c r="E129" s="83"/>
      <c r="F129" s="83"/>
      <c r="G129" s="84"/>
      <c r="H129" s="83"/>
      <c r="I129" s="85"/>
      <c r="J129" s="86" t="s">
        <v>381</v>
      </c>
      <c r="K129" s="105"/>
      <c r="L129" s="74"/>
      <c r="M129" s="81"/>
      <c r="N129" s="83"/>
      <c r="O129" s="81"/>
      <c r="P129" s="74"/>
      <c r="Q129" s="75"/>
    </row>
    <row r="130" customFormat="false" ht="12.75" hidden="false" customHeight="false" outlineLevel="0" collapsed="false">
      <c r="A130" s="77"/>
      <c r="B130" s="88"/>
      <c r="C130" s="88"/>
      <c r="D130" s="89"/>
      <c r="E130" s="74"/>
      <c r="F130" s="74"/>
      <c r="G130" s="76"/>
      <c r="H130" s="74"/>
      <c r="I130" s="106"/>
      <c r="J130" s="91" t="s">
        <v>382</v>
      </c>
      <c r="K130" s="108"/>
      <c r="L130" s="83"/>
      <c r="M130" s="81"/>
      <c r="N130" s="83"/>
      <c r="O130" s="81"/>
      <c r="P130" s="74"/>
      <c r="Q130" s="75"/>
    </row>
    <row r="131" customFormat="false" ht="12.75" hidden="false" customHeight="false" outlineLevel="0" collapsed="false">
      <c r="A131" s="124" t="n">
        <v>32</v>
      </c>
      <c r="B131" s="69"/>
      <c r="C131" s="69"/>
      <c r="D131" s="93"/>
      <c r="E131" s="71" t="s">
        <v>383</v>
      </c>
      <c r="F131" s="71"/>
      <c r="G131" s="113"/>
      <c r="H131" s="71" t="s">
        <v>105</v>
      </c>
      <c r="I131" s="109"/>
      <c r="J131" s="77"/>
      <c r="K131" s="81"/>
      <c r="L131" s="95" t="s">
        <v>384</v>
      </c>
      <c r="M131" s="117" t="s">
        <v>51</v>
      </c>
      <c r="N131" s="71"/>
      <c r="O131" s="121"/>
      <c r="P131" s="96"/>
      <c r="Q131" s="75"/>
    </row>
    <row r="132" customFormat="false" ht="12.75" hidden="false" customHeight="false" outlineLevel="0" collapsed="false">
      <c r="A132" s="77"/>
      <c r="B132" s="78"/>
      <c r="C132" s="78"/>
      <c r="D132" s="79"/>
      <c r="E132" s="221" t="s">
        <v>385</v>
      </c>
      <c r="F132" s="221"/>
      <c r="G132" s="221"/>
      <c r="H132" s="71" t="s">
        <v>167</v>
      </c>
      <c r="I132" s="80"/>
      <c r="J132" s="110"/>
      <c r="K132" s="81"/>
      <c r="L132" s="111"/>
      <c r="M132" s="97"/>
      <c r="N132" s="83" t="n">
        <v>81</v>
      </c>
      <c r="O132" s="81"/>
      <c r="P132" s="74"/>
      <c r="Q132" s="75"/>
    </row>
    <row r="133" customFormat="false" ht="12.75" hidden="false" customHeight="false" outlineLevel="0" collapsed="false">
      <c r="A133" s="125"/>
      <c r="B133" s="126"/>
      <c r="C133" s="126"/>
      <c r="D133" s="127"/>
      <c r="E133" s="128"/>
      <c r="F133" s="128"/>
      <c r="G133" s="129"/>
      <c r="H133" s="128"/>
      <c r="I133" s="130"/>
      <c r="J133" s="131"/>
      <c r="K133" s="132"/>
      <c r="L133" s="133"/>
      <c r="M133" s="134"/>
      <c r="N133" s="128"/>
      <c r="O133" s="134"/>
      <c r="P133" s="131"/>
      <c r="Q133" s="132"/>
    </row>
    <row r="134" customFormat="false" ht="6" hidden="true" customHeight="true" outlineLevel="0" collapsed="false">
      <c r="A134" s="125"/>
      <c r="B134" s="136"/>
      <c r="C134" s="136"/>
      <c r="D134" s="137"/>
      <c r="E134" s="131"/>
      <c r="F134" s="131"/>
      <c r="G134" s="138"/>
      <c r="H134" s="131"/>
      <c r="I134" s="139"/>
      <c r="J134" s="131"/>
      <c r="K134" s="132"/>
      <c r="L134" s="140"/>
      <c r="M134" s="141"/>
      <c r="N134" s="140"/>
      <c r="O134" s="141"/>
      <c r="P134" s="142"/>
      <c r="Q134" s="143"/>
    </row>
    <row r="135" customFormat="false" ht="12.75" hidden="false" customHeight="false" outlineLevel="0" collapsed="false">
      <c r="A135" s="144" t="s">
        <v>140</v>
      </c>
      <c r="B135" s="145"/>
      <c r="C135" s="146"/>
      <c r="D135" s="147" t="s">
        <v>141</v>
      </c>
      <c r="E135" s="148" t="s">
        <v>142</v>
      </c>
      <c r="F135" s="148"/>
      <c r="G135" s="148"/>
      <c r="H135" s="149"/>
      <c r="I135" s="147" t="s">
        <v>141</v>
      </c>
      <c r="J135" s="148" t="s">
        <v>143</v>
      </c>
      <c r="K135" s="150"/>
      <c r="L135" s="148"/>
      <c r="M135" s="151"/>
      <c r="N135" s="152" t="s">
        <v>144</v>
      </c>
      <c r="O135" s="150"/>
      <c r="P135" s="152"/>
      <c r="Q135" s="153"/>
    </row>
    <row r="136" customFormat="false" ht="12.75" hidden="false" customHeight="false" outlineLevel="0" collapsed="false">
      <c r="A136" s="155" t="s">
        <v>145</v>
      </c>
      <c r="B136" s="156"/>
      <c r="C136" s="157"/>
      <c r="D136" s="158" t="n">
        <v>1</v>
      </c>
      <c r="E136" s="159"/>
      <c r="F136" s="160" t="s">
        <v>249</v>
      </c>
      <c r="G136" s="159"/>
      <c r="H136" s="203"/>
      <c r="I136" s="162" t="s">
        <v>146</v>
      </c>
      <c r="J136" s="163"/>
      <c r="K136" s="164"/>
      <c r="L136" s="163"/>
      <c r="M136" s="165"/>
      <c r="N136" s="166" t="s">
        <v>147</v>
      </c>
      <c r="O136" s="167"/>
      <c r="P136" s="168"/>
      <c r="Q136" s="169"/>
    </row>
    <row r="137" customFormat="false" ht="12.75" hidden="false" customHeight="false" outlineLevel="0" collapsed="false">
      <c r="A137" s="155" t="s">
        <v>148</v>
      </c>
      <c r="B137" s="156"/>
      <c r="C137" s="157"/>
      <c r="D137" s="158"/>
      <c r="E137" s="159"/>
      <c r="F137" s="160"/>
      <c r="G137" s="159"/>
      <c r="H137" s="204"/>
      <c r="I137" s="162"/>
      <c r="J137" s="163"/>
      <c r="K137" s="164"/>
      <c r="L137" s="163"/>
      <c r="M137" s="165"/>
      <c r="N137" s="160"/>
      <c r="O137" s="164"/>
      <c r="P137" s="160"/>
      <c r="Q137" s="170"/>
    </row>
    <row r="138" customFormat="false" ht="12.75" hidden="false" customHeight="false" outlineLevel="0" collapsed="false">
      <c r="A138" s="171" t="s">
        <v>149</v>
      </c>
      <c r="B138" s="172"/>
      <c r="C138" s="173"/>
      <c r="D138" s="158" t="n">
        <v>2</v>
      </c>
      <c r="E138" s="159"/>
      <c r="F138" s="160" t="s">
        <v>250</v>
      </c>
      <c r="G138" s="159"/>
      <c r="H138" s="204"/>
      <c r="I138" s="162" t="s">
        <v>150</v>
      </c>
      <c r="J138" s="163"/>
      <c r="K138" s="164"/>
      <c r="L138" s="163"/>
      <c r="M138" s="165"/>
      <c r="N138" s="160"/>
      <c r="O138" s="164"/>
      <c r="P138" s="160"/>
      <c r="Q138" s="170"/>
    </row>
    <row r="139" customFormat="false" ht="12.75" hidden="false" customHeight="false" outlineLevel="0" collapsed="false">
      <c r="A139" s="144" t="s">
        <v>151</v>
      </c>
      <c r="B139" s="172"/>
      <c r="C139" s="173"/>
      <c r="D139" s="158"/>
      <c r="E139" s="159"/>
      <c r="F139" s="160"/>
      <c r="G139" s="159"/>
      <c r="H139" s="204"/>
      <c r="I139" s="162"/>
      <c r="J139" s="163"/>
      <c r="K139" s="164"/>
      <c r="L139" s="163"/>
      <c r="M139" s="165"/>
      <c r="N139" s="168"/>
      <c r="O139" s="167"/>
      <c r="P139" s="168"/>
      <c r="Q139" s="174"/>
    </row>
    <row r="140" customFormat="false" ht="12.75" hidden="false" customHeight="false" outlineLevel="0" collapsed="false">
      <c r="A140" s="155" t="s">
        <v>145</v>
      </c>
      <c r="B140" s="156"/>
      <c r="C140" s="157"/>
      <c r="D140" s="158" t="n">
        <v>3</v>
      </c>
      <c r="E140" s="159"/>
      <c r="F140" s="160" t="s">
        <v>251</v>
      </c>
      <c r="G140" s="159"/>
      <c r="H140" s="204"/>
      <c r="I140" s="162" t="s">
        <v>152</v>
      </c>
      <c r="J140" s="163"/>
      <c r="K140" s="164"/>
      <c r="L140" s="163"/>
      <c r="M140" s="165"/>
      <c r="N140" s="166" t="s">
        <v>77</v>
      </c>
      <c r="O140" s="167"/>
      <c r="P140" s="168"/>
      <c r="Q140" s="174"/>
    </row>
    <row r="141" customFormat="false" ht="12.75" hidden="false" customHeight="false" outlineLevel="0" collapsed="false">
      <c r="A141" s="155" t="s">
        <v>148</v>
      </c>
      <c r="B141" s="156"/>
      <c r="C141" s="157"/>
      <c r="D141" s="158"/>
      <c r="E141" s="159"/>
      <c r="F141" s="160"/>
      <c r="G141" s="159"/>
      <c r="H141" s="204"/>
      <c r="I141" s="162"/>
      <c r="J141" s="163"/>
      <c r="K141" s="164"/>
      <c r="L141" s="163"/>
      <c r="M141" s="165"/>
      <c r="N141" s="160"/>
      <c r="O141" s="164"/>
      <c r="P141" s="160"/>
      <c r="Q141" s="170"/>
    </row>
    <row r="142" customFormat="false" ht="12.75" hidden="false" customHeight="false" outlineLevel="0" collapsed="false">
      <c r="A142" s="171" t="s">
        <v>149</v>
      </c>
      <c r="B142" s="172"/>
      <c r="C142" s="175"/>
      <c r="D142" s="158" t="n">
        <v>4</v>
      </c>
      <c r="E142" s="159"/>
      <c r="F142" s="160" t="s">
        <v>254</v>
      </c>
      <c r="G142" s="159"/>
      <c r="H142" s="204"/>
      <c r="I142" s="162" t="s">
        <v>153</v>
      </c>
      <c r="J142" s="163"/>
      <c r="K142" s="164"/>
      <c r="L142" s="163"/>
      <c r="M142" s="165"/>
      <c r="N142" s="160"/>
      <c r="O142" s="164"/>
      <c r="P142" s="160"/>
      <c r="Q142" s="170"/>
    </row>
    <row r="143" customFormat="false" ht="12.75" hidden="false" customHeight="false" outlineLevel="0" collapsed="false">
      <c r="A143" s="171"/>
      <c r="B143" s="168"/>
      <c r="C143" s="173"/>
      <c r="D143" s="176"/>
      <c r="E143" s="177"/>
      <c r="F143" s="168"/>
      <c r="G143" s="168"/>
      <c r="H143" s="178"/>
      <c r="I143" s="179"/>
      <c r="J143" s="168"/>
      <c r="K143" s="167"/>
      <c r="L143" s="168"/>
      <c r="M143" s="174"/>
      <c r="N143" s="180" t="s">
        <v>81</v>
      </c>
      <c r="O143" s="167"/>
      <c r="P143" s="181"/>
      <c r="Q143" s="174"/>
    </row>
  </sheetData>
  <mergeCells count="10">
    <mergeCell ref="E10:I11"/>
    <mergeCell ref="E18:I19"/>
    <mergeCell ref="E30:I31"/>
    <mergeCell ref="E42:I43"/>
    <mergeCell ref="E62:I63"/>
    <mergeCell ref="E75:I75"/>
    <mergeCell ref="E95:I95"/>
    <mergeCell ref="E107:I107"/>
    <mergeCell ref="E127:I127"/>
    <mergeCell ref="E132:G132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14"/>
    <col collapsed="false" customWidth="true" hidden="false" outlineLevel="0" max="3" min="3" style="5" width="4.7"/>
    <col collapsed="false" customWidth="true" hidden="false" outlineLevel="0" max="4" min="4" style="5" width="4.28"/>
    <col collapsed="false" customWidth="true" hidden="false" outlineLevel="0" max="5" min="5" style="5" width="12.7"/>
    <col collapsed="false" customWidth="true" hidden="false" outlineLevel="0" max="6" min="6" style="5" width="2.7"/>
    <col collapsed="false" customWidth="true" hidden="false" outlineLevel="0" max="7" min="7" style="5" width="7.28"/>
    <col collapsed="false" customWidth="true" hidden="false" outlineLevel="0" max="8" min="8" style="5" width="5.85"/>
    <col collapsed="false" customWidth="true" hidden="false" outlineLevel="0" max="9" min="9" style="6" width="3.28"/>
    <col collapsed="false" customWidth="true" hidden="false" outlineLevel="0" max="10" min="10" style="7" width="10.71"/>
    <col collapsed="false" customWidth="true" hidden="false" outlineLevel="0" max="11" min="11" style="8" width="1.7"/>
    <col collapsed="false" customWidth="true" hidden="false" outlineLevel="0" max="12" min="12" style="7" width="10.71"/>
    <col collapsed="false" customWidth="true" hidden="false" outlineLevel="0" max="13" min="13" style="9" width="1.7"/>
    <col collapsed="false" customWidth="true" hidden="false" outlineLevel="0" max="14" min="14" style="7" width="10.71"/>
    <col collapsed="false" customWidth="true" hidden="false" outlineLevel="0" max="15" min="15" style="8" width="1.7"/>
    <col collapsed="false" customWidth="true" hidden="false" outlineLevel="0" max="16" min="16" style="7" width="10.71"/>
    <col collapsed="false" customWidth="true" hidden="false" outlineLevel="0" max="17" min="17" style="9" width="1.7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s="13" customFormat="true" ht="21.75" hidden="false" customHeight="true" outlineLevel="0" collapsed="false">
      <c r="A1" s="10" t="s">
        <v>71</v>
      </c>
      <c r="B1" s="11"/>
      <c r="C1" s="12"/>
      <c r="D1" s="12"/>
      <c r="E1" s="12"/>
      <c r="G1" s="14"/>
      <c r="I1" s="15"/>
      <c r="J1" s="16" t="s">
        <v>72</v>
      </c>
      <c r="K1" s="17"/>
      <c r="L1" s="18"/>
      <c r="M1" s="17"/>
      <c r="N1" s="19"/>
      <c r="O1" s="17"/>
      <c r="P1" s="20"/>
      <c r="Q1" s="21"/>
    </row>
    <row r="2" s="33" customFormat="true" ht="16.5" hidden="false" customHeight="false" outlineLevel="0" collapsed="false">
      <c r="A2" s="22"/>
      <c r="B2" s="23"/>
      <c r="C2" s="24"/>
      <c r="D2" s="24"/>
      <c r="E2" s="24"/>
      <c r="F2" s="25"/>
      <c r="G2" s="26"/>
      <c r="H2" s="24"/>
      <c r="I2" s="27"/>
      <c r="J2" s="28" t="s">
        <v>386</v>
      </c>
      <c r="K2" s="29"/>
      <c r="L2" s="30"/>
      <c r="M2" s="29"/>
      <c r="N2" s="31"/>
      <c r="O2" s="29"/>
      <c r="P2" s="32"/>
      <c r="Q2" s="29"/>
    </row>
    <row r="3" s="40" customFormat="true" ht="11.25" hidden="false" customHeight="true" outlineLevel="0" collapsed="false">
      <c r="A3" s="34" t="s">
        <v>73</v>
      </c>
      <c r="B3" s="34"/>
      <c r="C3" s="34"/>
      <c r="D3" s="34"/>
      <c r="E3" s="35"/>
      <c r="F3" s="34" t="s">
        <v>74</v>
      </c>
      <c r="G3" s="35"/>
      <c r="H3" s="34"/>
      <c r="I3" s="36"/>
      <c r="J3" s="34" t="s">
        <v>75</v>
      </c>
      <c r="K3" s="37"/>
      <c r="L3" s="38" t="s">
        <v>76</v>
      </c>
      <c r="M3" s="37"/>
      <c r="N3" s="34"/>
      <c r="O3" s="36"/>
      <c r="P3" s="35"/>
      <c r="Q3" s="39" t="s">
        <v>77</v>
      </c>
    </row>
    <row r="4" s="48" customFormat="true" ht="13.5" hidden="false" customHeight="true" outlineLevel="0" collapsed="false">
      <c r="A4" s="41" t="s">
        <v>78</v>
      </c>
      <c r="B4" s="41"/>
      <c r="C4" s="41"/>
      <c r="D4" s="41"/>
      <c r="E4" s="41"/>
      <c r="F4" s="41" t="s">
        <v>79</v>
      </c>
      <c r="G4" s="42"/>
      <c r="H4" s="41"/>
      <c r="I4" s="43"/>
      <c r="J4" s="44"/>
      <c r="K4" s="43"/>
      <c r="L4" s="45" t="s">
        <v>155</v>
      </c>
      <c r="M4" s="46"/>
      <c r="N4" s="41"/>
      <c r="O4" s="43"/>
      <c r="P4" s="47"/>
      <c r="Q4" s="47" t="s">
        <v>81</v>
      </c>
    </row>
    <row r="5" s="58" customFormat="true" ht="9.75" hidden="false" customHeight="false" outlineLevel="0" collapsed="false">
      <c r="A5" s="49"/>
      <c r="B5" s="50" t="s">
        <v>82</v>
      </c>
      <c r="C5" s="51" t="s">
        <v>83</v>
      </c>
      <c r="D5" s="50" t="s">
        <v>84</v>
      </c>
      <c r="E5" s="52" t="s">
        <v>85</v>
      </c>
      <c r="F5" s="52" t="s">
        <v>86</v>
      </c>
      <c r="G5" s="53"/>
      <c r="H5" s="52" t="s">
        <v>87</v>
      </c>
      <c r="I5" s="54"/>
      <c r="J5" s="50" t="s">
        <v>88</v>
      </c>
      <c r="K5" s="55"/>
      <c r="L5" s="56" t="s">
        <v>89</v>
      </c>
      <c r="M5" s="55"/>
      <c r="N5" s="56" t="s">
        <v>90</v>
      </c>
      <c r="O5" s="55"/>
      <c r="P5" s="56" t="s">
        <v>91</v>
      </c>
      <c r="Q5" s="57"/>
    </row>
    <row r="6" s="58" customFormat="true" ht="3.75" hidden="false" customHeight="true" outlineLevel="0" collapsed="false">
      <c r="A6" s="210"/>
      <c r="B6" s="60"/>
      <c r="C6" s="61"/>
      <c r="D6" s="60"/>
      <c r="E6" s="62"/>
      <c r="F6" s="62"/>
      <c r="G6" s="63"/>
      <c r="H6" s="62"/>
      <c r="I6" s="64"/>
      <c r="J6" s="61"/>
      <c r="K6" s="65"/>
      <c r="L6" s="61"/>
      <c r="M6" s="65"/>
      <c r="N6" s="61"/>
      <c r="O6" s="65"/>
      <c r="P6" s="61"/>
      <c r="Q6" s="66"/>
    </row>
    <row r="7" s="76" customFormat="true" ht="9" hidden="false" customHeight="true" outlineLevel="0" collapsed="false">
      <c r="A7" s="182" t="n">
        <v>1</v>
      </c>
      <c r="B7" s="68"/>
      <c r="C7" s="69"/>
      <c r="D7" s="70"/>
      <c r="E7" s="96" t="s">
        <v>310</v>
      </c>
      <c r="F7" s="96"/>
      <c r="G7" s="72"/>
      <c r="H7" s="96"/>
      <c r="I7" s="73"/>
      <c r="J7" s="74"/>
      <c r="K7" s="75"/>
      <c r="L7" s="74"/>
      <c r="M7" s="75"/>
      <c r="N7" s="74"/>
      <c r="O7" s="75"/>
      <c r="P7" s="74"/>
      <c r="Q7" s="75"/>
    </row>
    <row r="8" s="76" customFormat="true" ht="14.25" hidden="false" customHeight="true" outlineLevel="0" collapsed="false">
      <c r="A8" s="182"/>
      <c r="B8" s="78"/>
      <c r="C8" s="78"/>
      <c r="D8" s="79"/>
      <c r="E8" s="96" t="s">
        <v>311</v>
      </c>
      <c r="F8" s="96"/>
      <c r="G8" s="72"/>
      <c r="H8" s="96"/>
      <c r="I8" s="80"/>
      <c r="J8" s="77"/>
      <c r="K8" s="81"/>
      <c r="L8" s="74"/>
      <c r="M8" s="75"/>
      <c r="N8" s="74"/>
      <c r="O8" s="75"/>
      <c r="P8" s="74"/>
      <c r="Q8" s="75"/>
    </row>
    <row r="9" s="76" customFormat="true" ht="11.25" hidden="false" customHeight="true" outlineLevel="0" collapsed="false">
      <c r="A9" s="182"/>
      <c r="B9" s="77"/>
      <c r="C9" s="77"/>
      <c r="D9" s="82"/>
      <c r="E9" s="83"/>
      <c r="F9" s="83"/>
      <c r="G9" s="84"/>
      <c r="H9" s="83"/>
      <c r="I9" s="85"/>
      <c r="J9" s="95" t="s">
        <v>310</v>
      </c>
      <c r="K9" s="87"/>
      <c r="L9" s="74"/>
      <c r="M9" s="75"/>
      <c r="N9" s="74"/>
      <c r="O9" s="75"/>
      <c r="P9" s="74"/>
      <c r="Q9" s="75"/>
    </row>
    <row r="10" s="76" customFormat="true" ht="9" hidden="false" customHeight="true" outlineLevel="0" collapsed="false">
      <c r="A10" s="182"/>
      <c r="B10" s="88"/>
      <c r="C10" s="88"/>
      <c r="D10" s="89"/>
      <c r="E10" s="74"/>
      <c r="F10" s="74"/>
      <c r="H10" s="74"/>
      <c r="I10" s="106"/>
      <c r="J10" s="107" t="s">
        <v>311</v>
      </c>
      <c r="K10" s="92"/>
      <c r="L10" s="83"/>
      <c r="M10" s="81"/>
      <c r="N10" s="74"/>
      <c r="O10" s="75"/>
      <c r="P10" s="74"/>
      <c r="Q10" s="75"/>
    </row>
    <row r="11" s="76" customFormat="true" ht="9" hidden="false" customHeight="true" outlineLevel="0" collapsed="false">
      <c r="A11" s="182" t="n">
        <v>2</v>
      </c>
      <c r="B11" s="69"/>
      <c r="C11" s="69"/>
      <c r="D11" s="93"/>
      <c r="E11" s="96" t="s">
        <v>314</v>
      </c>
      <c r="F11" s="96"/>
      <c r="G11" s="72"/>
      <c r="H11" s="96"/>
      <c r="I11" s="109"/>
      <c r="J11" s="77" t="n">
        <v>86</v>
      </c>
      <c r="K11" s="94"/>
      <c r="L11" s="95"/>
      <c r="M11" s="87"/>
      <c r="N11" s="74"/>
      <c r="O11" s="75"/>
      <c r="P11" s="74"/>
      <c r="Q11" s="75"/>
    </row>
    <row r="12" s="76" customFormat="true" ht="14.25" hidden="false" customHeight="true" outlineLevel="0" collapsed="false">
      <c r="A12" s="182"/>
      <c r="B12" s="78"/>
      <c r="C12" s="78"/>
      <c r="D12" s="79"/>
      <c r="E12" s="96" t="s">
        <v>315</v>
      </c>
      <c r="F12" s="96"/>
      <c r="G12" s="72"/>
      <c r="H12" s="96"/>
      <c r="I12" s="80"/>
      <c r="J12" s="77"/>
      <c r="K12" s="94"/>
      <c r="L12" s="77"/>
      <c r="M12" s="97"/>
      <c r="N12" s="74"/>
      <c r="O12" s="75"/>
      <c r="P12" s="74"/>
      <c r="Q12" s="75"/>
    </row>
    <row r="13" s="76" customFormat="true" ht="9.75" hidden="false" customHeight="true" outlineLevel="0" collapsed="false">
      <c r="A13" s="182"/>
      <c r="B13" s="77"/>
      <c r="C13" s="77"/>
      <c r="D13" s="98"/>
      <c r="E13" s="83"/>
      <c r="F13" s="83"/>
      <c r="G13" s="84"/>
      <c r="H13" s="83"/>
      <c r="I13" s="99"/>
      <c r="J13" s="88"/>
      <c r="K13" s="94"/>
      <c r="L13" s="104" t="s">
        <v>338</v>
      </c>
      <c r="M13" s="81"/>
      <c r="N13" s="74"/>
      <c r="O13" s="75"/>
      <c r="P13" s="74"/>
      <c r="Q13" s="75"/>
    </row>
    <row r="14" s="76" customFormat="true" ht="9" hidden="false" customHeight="true" outlineLevel="0" collapsed="false">
      <c r="A14" s="182"/>
      <c r="B14" s="88"/>
      <c r="C14" s="88"/>
      <c r="D14" s="101"/>
      <c r="E14" s="74"/>
      <c r="F14" s="74"/>
      <c r="H14" s="74"/>
      <c r="I14" s="102"/>
      <c r="J14" s="88"/>
      <c r="K14" s="94"/>
      <c r="L14" s="107" t="s">
        <v>339</v>
      </c>
      <c r="M14" s="92"/>
      <c r="N14" s="83"/>
      <c r="O14" s="81"/>
      <c r="P14" s="74"/>
      <c r="Q14" s="75"/>
    </row>
    <row r="15" s="76" customFormat="true" ht="9" hidden="false" customHeight="true" outlineLevel="0" collapsed="false">
      <c r="A15" s="182" t="n">
        <v>3</v>
      </c>
      <c r="B15" s="69"/>
      <c r="C15" s="69"/>
      <c r="D15" s="93"/>
      <c r="E15" s="183" t="s">
        <v>327</v>
      </c>
      <c r="F15" s="183"/>
      <c r="G15" s="184"/>
      <c r="H15" s="183"/>
      <c r="I15" s="73"/>
      <c r="J15" s="88"/>
      <c r="K15" s="94"/>
      <c r="L15" s="88" t="s">
        <v>263</v>
      </c>
      <c r="M15" s="94"/>
      <c r="N15" s="95"/>
      <c r="O15" s="81"/>
      <c r="P15" s="74"/>
      <c r="Q15" s="75"/>
    </row>
    <row r="16" s="76" customFormat="true" ht="14.25" hidden="false" customHeight="true" outlineLevel="0" collapsed="false">
      <c r="A16" s="182"/>
      <c r="B16" s="78"/>
      <c r="C16" s="78"/>
      <c r="D16" s="79"/>
      <c r="E16" s="183" t="s">
        <v>331</v>
      </c>
      <c r="F16" s="183"/>
      <c r="G16" s="184"/>
      <c r="H16" s="183"/>
      <c r="I16" s="80"/>
      <c r="J16" s="77"/>
      <c r="K16" s="94"/>
      <c r="L16" s="74"/>
      <c r="M16" s="94"/>
      <c r="N16" s="83"/>
      <c r="O16" s="81"/>
      <c r="P16" s="74"/>
      <c r="Q16" s="75"/>
    </row>
    <row r="17" s="76" customFormat="true" ht="10.5" hidden="false" customHeight="true" outlineLevel="0" collapsed="false">
      <c r="A17" s="182"/>
      <c r="B17" s="77"/>
      <c r="C17" s="77"/>
      <c r="D17" s="98"/>
      <c r="E17" s="83"/>
      <c r="F17" s="83"/>
      <c r="G17" s="84"/>
      <c r="H17" s="83"/>
      <c r="I17" s="85"/>
      <c r="J17" s="104" t="s">
        <v>338</v>
      </c>
      <c r="K17" s="105"/>
      <c r="L17" s="74"/>
      <c r="M17" s="94"/>
      <c r="N17" s="83"/>
      <c r="O17" s="81"/>
      <c r="P17" s="74"/>
      <c r="Q17" s="75"/>
    </row>
    <row r="18" s="76" customFormat="true" ht="7.5" hidden="false" customHeight="true" outlineLevel="0" collapsed="false">
      <c r="A18" s="182"/>
      <c r="B18" s="88"/>
      <c r="C18" s="88"/>
      <c r="D18" s="101"/>
      <c r="E18" s="74"/>
      <c r="F18" s="74"/>
      <c r="H18" s="74"/>
      <c r="I18" s="106"/>
      <c r="J18" s="107" t="s">
        <v>339</v>
      </c>
      <c r="K18" s="108"/>
      <c r="L18" s="83"/>
      <c r="M18" s="94"/>
      <c r="N18" s="83"/>
      <c r="O18" s="81"/>
      <c r="P18" s="74"/>
      <c r="Q18" s="75"/>
    </row>
    <row r="19" s="76" customFormat="true" ht="9" hidden="false" customHeight="true" outlineLevel="0" collapsed="false">
      <c r="A19" s="182" t="n">
        <v>4</v>
      </c>
      <c r="B19" s="69"/>
      <c r="C19" s="69"/>
      <c r="D19" s="93"/>
      <c r="E19" s="96" t="s">
        <v>338</v>
      </c>
      <c r="F19" s="96"/>
      <c r="G19" s="72"/>
      <c r="H19" s="96"/>
      <c r="I19" s="109"/>
      <c r="J19" s="77" t="s">
        <v>263</v>
      </c>
      <c r="K19" s="81"/>
      <c r="L19" s="95"/>
      <c r="M19" s="105"/>
      <c r="N19" s="83"/>
      <c r="O19" s="81"/>
      <c r="P19" s="74"/>
      <c r="Q19" s="75"/>
    </row>
    <row r="20" s="76" customFormat="true" ht="14.25" hidden="false" customHeight="true" outlineLevel="0" collapsed="false">
      <c r="A20" s="182"/>
      <c r="B20" s="78"/>
      <c r="C20" s="78"/>
      <c r="D20" s="79"/>
      <c r="E20" s="96" t="s">
        <v>339</v>
      </c>
      <c r="F20" s="96"/>
      <c r="G20" s="72"/>
      <c r="H20" s="96"/>
      <c r="I20" s="80"/>
      <c r="J20" s="110"/>
      <c r="K20" s="81"/>
      <c r="L20" s="111"/>
      <c r="M20" s="112"/>
      <c r="N20" s="77"/>
      <c r="O20" s="81"/>
      <c r="P20" s="74"/>
      <c r="Q20" s="75"/>
    </row>
    <row r="21" s="76" customFormat="true" ht="9" hidden="false" customHeight="true" outlineLevel="0" collapsed="false">
      <c r="A21" s="182"/>
      <c r="B21" s="77"/>
      <c r="C21" s="77"/>
      <c r="D21" s="82"/>
      <c r="E21" s="83"/>
      <c r="F21" s="83"/>
      <c r="G21" s="84"/>
      <c r="H21" s="83"/>
      <c r="I21" s="99"/>
      <c r="J21" s="88"/>
      <c r="K21" s="75"/>
      <c r="L21" s="83"/>
      <c r="M21" s="94"/>
      <c r="N21" s="104" t="s">
        <v>338</v>
      </c>
      <c r="O21" s="81"/>
      <c r="P21" s="74"/>
      <c r="Q21" s="75"/>
    </row>
    <row r="22" s="76" customFormat="true" ht="9" hidden="false" customHeight="true" outlineLevel="0" collapsed="false">
      <c r="A22" s="182"/>
      <c r="B22" s="88"/>
      <c r="C22" s="88"/>
      <c r="D22" s="89"/>
      <c r="E22" s="74"/>
      <c r="F22" s="74"/>
      <c r="H22" s="74"/>
      <c r="I22" s="102"/>
      <c r="J22" s="88"/>
      <c r="K22" s="75"/>
      <c r="L22" s="83"/>
      <c r="M22" s="94"/>
      <c r="N22" s="107" t="s">
        <v>339</v>
      </c>
      <c r="O22" s="92"/>
      <c r="P22" s="83"/>
      <c r="Q22" s="81"/>
    </row>
    <row r="23" s="76" customFormat="true" ht="9" hidden="false" customHeight="true" outlineLevel="0" collapsed="false">
      <c r="A23" s="182" t="n">
        <v>5</v>
      </c>
      <c r="B23" s="69"/>
      <c r="C23" s="69"/>
      <c r="D23" s="93"/>
      <c r="E23" s="96" t="s">
        <v>349</v>
      </c>
      <c r="F23" s="96"/>
      <c r="G23" s="72"/>
      <c r="H23" s="96"/>
      <c r="I23" s="73"/>
      <c r="J23" s="88"/>
      <c r="K23" s="75"/>
      <c r="L23" s="74"/>
      <c r="M23" s="94"/>
      <c r="N23" s="88" t="n">
        <v>86</v>
      </c>
      <c r="O23" s="81"/>
      <c r="P23" s="83" t="s">
        <v>387</v>
      </c>
      <c r="Q23" s="81"/>
    </row>
    <row r="24" s="76" customFormat="true" ht="14.25" hidden="false" customHeight="true" outlineLevel="0" collapsed="false">
      <c r="A24" s="182"/>
      <c r="B24" s="78"/>
      <c r="C24" s="78"/>
      <c r="D24" s="79"/>
      <c r="E24" s="96" t="s">
        <v>350</v>
      </c>
      <c r="F24" s="96"/>
      <c r="G24" s="72"/>
      <c r="H24" s="96"/>
      <c r="I24" s="80"/>
      <c r="J24" s="77"/>
      <c r="K24" s="81"/>
      <c r="L24" s="74"/>
      <c r="M24" s="94"/>
      <c r="N24" s="74"/>
      <c r="O24" s="81"/>
      <c r="P24" s="83"/>
      <c r="Q24" s="81"/>
    </row>
    <row r="25" s="76" customFormat="true" ht="9.75" hidden="false" customHeight="true" outlineLevel="0" collapsed="false">
      <c r="A25" s="182"/>
      <c r="B25" s="77"/>
      <c r="C25" s="77"/>
      <c r="D25" s="82"/>
      <c r="E25" s="83"/>
      <c r="F25" s="83"/>
      <c r="G25" s="84"/>
      <c r="H25" s="83"/>
      <c r="I25" s="85"/>
      <c r="J25" s="104" t="s">
        <v>356</v>
      </c>
      <c r="K25" s="87"/>
      <c r="L25" s="74"/>
      <c r="M25" s="94"/>
      <c r="N25" s="74"/>
      <c r="O25" s="81"/>
      <c r="P25" s="83"/>
      <c r="Q25" s="81"/>
    </row>
    <row r="26" s="76" customFormat="true" ht="9" hidden="false" customHeight="true" outlineLevel="0" collapsed="false">
      <c r="A26" s="182"/>
      <c r="B26" s="88"/>
      <c r="C26" s="88"/>
      <c r="D26" s="89"/>
      <c r="E26" s="74"/>
      <c r="F26" s="74"/>
      <c r="H26" s="74"/>
      <c r="I26" s="106"/>
      <c r="J26" s="107" t="s">
        <v>357</v>
      </c>
      <c r="K26" s="92"/>
      <c r="L26" s="83"/>
      <c r="M26" s="94"/>
      <c r="N26" s="74"/>
      <c r="O26" s="81"/>
      <c r="P26" s="83"/>
      <c r="Q26" s="81"/>
    </row>
    <row r="27" s="76" customFormat="true" ht="9" hidden="false" customHeight="true" outlineLevel="0" collapsed="false">
      <c r="A27" s="182" t="n">
        <v>6</v>
      </c>
      <c r="B27" s="69"/>
      <c r="C27" s="69"/>
      <c r="D27" s="93"/>
      <c r="E27" s="96" t="s">
        <v>356</v>
      </c>
      <c r="F27" s="96"/>
      <c r="G27" s="72"/>
      <c r="H27" s="96"/>
      <c r="I27" s="109"/>
      <c r="J27" s="77" t="s">
        <v>263</v>
      </c>
      <c r="K27" s="94"/>
      <c r="L27" s="95"/>
      <c r="M27" s="105"/>
      <c r="N27" s="74"/>
      <c r="O27" s="81"/>
      <c r="P27" s="83"/>
      <c r="Q27" s="81"/>
    </row>
    <row r="28" s="76" customFormat="true" ht="14.25" hidden="false" customHeight="true" outlineLevel="0" collapsed="false">
      <c r="A28" s="182"/>
      <c r="B28" s="78"/>
      <c r="C28" s="78"/>
      <c r="D28" s="79"/>
      <c r="E28" s="96" t="s">
        <v>357</v>
      </c>
      <c r="F28" s="96"/>
      <c r="G28" s="72"/>
      <c r="H28" s="96"/>
      <c r="I28" s="80"/>
      <c r="J28" s="77"/>
      <c r="K28" s="94"/>
      <c r="L28" s="77"/>
      <c r="M28" s="112"/>
      <c r="N28" s="74"/>
      <c r="O28" s="81"/>
      <c r="P28" s="83"/>
      <c r="Q28" s="81"/>
    </row>
    <row r="29" s="76" customFormat="true" ht="9" hidden="false" customHeight="true" outlineLevel="0" collapsed="false">
      <c r="A29" s="182"/>
      <c r="B29" s="77"/>
      <c r="C29" s="77"/>
      <c r="D29" s="98"/>
      <c r="E29" s="83"/>
      <c r="F29" s="83"/>
      <c r="G29" s="84"/>
      <c r="H29" s="83"/>
      <c r="I29" s="99"/>
      <c r="J29" s="88"/>
      <c r="K29" s="94"/>
      <c r="L29" s="104" t="s">
        <v>356</v>
      </c>
      <c r="M29" s="94"/>
      <c r="N29" s="74"/>
      <c r="O29" s="81"/>
      <c r="P29" s="83"/>
      <c r="Q29" s="81"/>
    </row>
    <row r="30" s="76" customFormat="true" ht="9" hidden="false" customHeight="true" outlineLevel="0" collapsed="false">
      <c r="A30" s="182"/>
      <c r="B30" s="88"/>
      <c r="C30" s="88"/>
      <c r="D30" s="101"/>
      <c r="E30" s="74"/>
      <c r="F30" s="74"/>
      <c r="H30" s="74"/>
      <c r="I30" s="102"/>
      <c r="J30" s="88"/>
      <c r="K30" s="94"/>
      <c r="L30" s="107" t="s">
        <v>357</v>
      </c>
      <c r="M30" s="108"/>
      <c r="N30" s="83"/>
      <c r="O30" s="81"/>
      <c r="P30" s="83"/>
      <c r="Q30" s="81"/>
    </row>
    <row r="31" s="76" customFormat="true" ht="9" hidden="false" customHeight="true" outlineLevel="0" collapsed="false">
      <c r="A31" s="182" t="n">
        <v>7</v>
      </c>
      <c r="B31" s="69"/>
      <c r="C31" s="69"/>
      <c r="D31" s="93"/>
      <c r="E31" s="96" t="s">
        <v>371</v>
      </c>
      <c r="F31" s="96"/>
      <c r="G31" s="72"/>
      <c r="H31" s="96"/>
      <c r="I31" s="73"/>
      <c r="J31" s="88"/>
      <c r="K31" s="94"/>
      <c r="L31" s="88" t="s">
        <v>263</v>
      </c>
      <c r="M31" s="81"/>
      <c r="N31" s="95"/>
      <c r="O31" s="81"/>
      <c r="P31" s="83"/>
      <c r="Q31" s="81"/>
    </row>
    <row r="32" s="76" customFormat="true" ht="12" hidden="false" customHeight="true" outlineLevel="0" collapsed="false">
      <c r="A32" s="182"/>
      <c r="B32" s="78"/>
      <c r="C32" s="78"/>
      <c r="D32" s="79"/>
      <c r="E32" s="96" t="s">
        <v>372</v>
      </c>
      <c r="F32" s="96"/>
      <c r="G32" s="72"/>
      <c r="H32" s="96"/>
      <c r="I32" s="80"/>
      <c r="J32" s="77"/>
      <c r="K32" s="94"/>
      <c r="L32" s="74"/>
      <c r="M32" s="81"/>
      <c r="N32" s="83"/>
      <c r="O32" s="81"/>
      <c r="P32" s="83"/>
      <c r="Q32" s="81"/>
    </row>
    <row r="33" s="76" customFormat="true" ht="8.25" hidden="false" customHeight="true" outlineLevel="0" collapsed="false">
      <c r="A33" s="182"/>
      <c r="B33" s="77"/>
      <c r="C33" s="77"/>
      <c r="D33" s="98"/>
      <c r="E33" s="83"/>
      <c r="F33" s="83"/>
      <c r="G33" s="84"/>
      <c r="H33" s="83"/>
      <c r="I33" s="85"/>
      <c r="J33" s="95" t="s">
        <v>377</v>
      </c>
      <c r="K33" s="105"/>
      <c r="L33" s="74"/>
      <c r="M33" s="81"/>
      <c r="N33" s="83"/>
      <c r="O33" s="81"/>
      <c r="P33" s="83"/>
      <c r="Q33" s="81"/>
    </row>
    <row r="34" s="76" customFormat="true" ht="9.75" hidden="false" customHeight="true" outlineLevel="0" collapsed="false">
      <c r="A34" s="182"/>
      <c r="B34" s="88"/>
      <c r="C34" s="88"/>
      <c r="D34" s="101"/>
      <c r="E34" s="74"/>
      <c r="F34" s="74"/>
      <c r="H34" s="74"/>
      <c r="I34" s="106"/>
      <c r="J34" s="118" t="s">
        <v>378</v>
      </c>
      <c r="K34" s="108"/>
      <c r="L34" s="83"/>
      <c r="M34" s="81"/>
      <c r="N34" s="83"/>
      <c r="O34" s="81"/>
      <c r="P34" s="83"/>
      <c r="Q34" s="81" t="n">
        <f aca="false">N23</f>
        <v>86</v>
      </c>
    </row>
    <row r="35" s="76" customFormat="true" ht="9" hidden="false" customHeight="true" outlineLevel="0" collapsed="false">
      <c r="A35" s="182" t="n">
        <v>8</v>
      </c>
      <c r="B35" s="69"/>
      <c r="C35" s="69"/>
      <c r="D35" s="93"/>
      <c r="E35" s="183" t="s">
        <v>377</v>
      </c>
      <c r="F35" s="183"/>
      <c r="G35" s="184"/>
      <c r="H35" s="183"/>
      <c r="I35" s="109"/>
      <c r="J35" s="77" t="s">
        <v>263</v>
      </c>
      <c r="K35" s="81"/>
      <c r="L35" s="95"/>
      <c r="M35" s="87"/>
      <c r="N35" s="83"/>
      <c r="O35" s="81"/>
      <c r="P35" s="83"/>
      <c r="Q35" s="81"/>
    </row>
    <row r="36" s="76" customFormat="true" ht="14.25" hidden="false" customHeight="true" outlineLevel="0" collapsed="false">
      <c r="A36" s="182"/>
      <c r="B36" s="78"/>
      <c r="C36" s="78"/>
      <c r="D36" s="79"/>
      <c r="E36" s="183" t="s">
        <v>378</v>
      </c>
      <c r="F36" s="183"/>
      <c r="G36" s="184"/>
      <c r="H36" s="183"/>
      <c r="I36" s="80"/>
      <c r="J36" s="110"/>
      <c r="K36" s="81"/>
      <c r="L36" s="111"/>
      <c r="M36" s="97"/>
      <c r="N36" s="83"/>
      <c r="O36" s="81"/>
      <c r="P36" s="119"/>
      <c r="Q36" s="81"/>
    </row>
    <row r="37" s="76" customFormat="true" ht="9" hidden="false" customHeight="true" outlineLevel="0" collapsed="false">
      <c r="A37" s="182"/>
      <c r="B37" s="77"/>
      <c r="C37" s="77"/>
      <c r="D37" s="98"/>
      <c r="E37" s="83"/>
      <c r="F37" s="83"/>
      <c r="G37" s="84"/>
      <c r="H37" s="83"/>
      <c r="I37" s="99"/>
      <c r="J37" s="74"/>
      <c r="K37" s="75"/>
      <c r="L37" s="71" t="s">
        <v>388</v>
      </c>
      <c r="M37" s="121"/>
      <c r="N37" s="121"/>
      <c r="O37" s="121"/>
      <c r="P37" s="104"/>
      <c r="Q37" s="81"/>
    </row>
    <row r="38" s="76" customFormat="true" ht="9" hidden="false" customHeight="true" outlineLevel="0" collapsed="false">
      <c r="A38" s="182"/>
      <c r="B38" s="88"/>
      <c r="C38" s="88"/>
      <c r="D38" s="101"/>
      <c r="E38" s="74"/>
      <c r="F38" s="74"/>
      <c r="H38" s="74"/>
      <c r="I38" s="102"/>
      <c r="J38" s="74"/>
      <c r="K38" s="75"/>
      <c r="L38" s="83"/>
      <c r="M38" s="81"/>
      <c r="N38" s="100" t="s">
        <v>263</v>
      </c>
      <c r="O38" s="81"/>
      <c r="P38" s="104"/>
      <c r="Q38" s="81"/>
    </row>
    <row r="39" s="76" customFormat="true" ht="9" hidden="false" customHeight="true" outlineLevel="0" collapsed="false">
      <c r="A39" s="182" t="n">
        <v>1</v>
      </c>
      <c r="B39" s="69"/>
      <c r="C39" s="69"/>
      <c r="D39" s="93"/>
      <c r="E39" s="96" t="s">
        <v>318</v>
      </c>
      <c r="F39" s="96"/>
      <c r="G39" s="72"/>
      <c r="H39" s="96"/>
      <c r="I39" s="73"/>
      <c r="J39" s="74"/>
      <c r="K39" s="75"/>
      <c r="L39" s="74"/>
      <c r="M39" s="208"/>
      <c r="N39" s="74"/>
      <c r="O39" s="81"/>
      <c r="P39" s="207"/>
      <c r="Q39" s="81"/>
    </row>
    <row r="40" s="76" customFormat="true" ht="14.25" hidden="false" customHeight="true" outlineLevel="0" collapsed="false">
      <c r="A40" s="182"/>
      <c r="B40" s="78"/>
      <c r="C40" s="78"/>
      <c r="D40" s="79"/>
      <c r="E40" s="96" t="s">
        <v>319</v>
      </c>
      <c r="F40" s="96"/>
      <c r="G40" s="72"/>
      <c r="H40" s="96"/>
      <c r="I40" s="80"/>
      <c r="J40" s="77"/>
      <c r="K40" s="81"/>
      <c r="L40" s="74"/>
      <c r="M40" s="75"/>
      <c r="N40" s="74"/>
      <c r="O40" s="81"/>
      <c r="P40" s="84"/>
      <c r="Q40" s="97"/>
    </row>
    <row r="41" s="76" customFormat="true" ht="11.25" hidden="false" customHeight="true" outlineLevel="0" collapsed="false">
      <c r="A41" s="182"/>
      <c r="B41" s="77"/>
      <c r="C41" s="77"/>
      <c r="D41" s="98"/>
      <c r="E41" s="83"/>
      <c r="F41" s="83"/>
      <c r="G41" s="84"/>
      <c r="H41" s="83"/>
      <c r="I41" s="85"/>
      <c r="J41" s="104" t="s">
        <v>318</v>
      </c>
      <c r="K41" s="87"/>
      <c r="L41" s="74"/>
      <c r="M41" s="75"/>
      <c r="N41" s="74"/>
      <c r="O41" s="81"/>
      <c r="P41" s="83"/>
      <c r="Q41" s="81"/>
    </row>
    <row r="42" s="76" customFormat="true" ht="9" hidden="false" customHeight="true" outlineLevel="0" collapsed="false">
      <c r="A42" s="182"/>
      <c r="B42" s="88"/>
      <c r="C42" s="88"/>
      <c r="D42" s="101"/>
      <c r="E42" s="74"/>
      <c r="F42" s="74"/>
      <c r="H42" s="74"/>
      <c r="I42" s="106"/>
      <c r="J42" s="107" t="s">
        <v>319</v>
      </c>
      <c r="K42" s="92"/>
      <c r="L42" s="83"/>
      <c r="M42" s="81"/>
      <c r="N42" s="74"/>
      <c r="O42" s="81"/>
      <c r="P42" s="83"/>
      <c r="Q42" s="81"/>
    </row>
    <row r="43" s="76" customFormat="true" ht="9" hidden="false" customHeight="true" outlineLevel="0" collapsed="false">
      <c r="A43" s="182" t="n">
        <v>2</v>
      </c>
      <c r="B43" s="69"/>
      <c r="C43" s="69"/>
      <c r="D43" s="93"/>
      <c r="E43" s="96" t="s">
        <v>334</v>
      </c>
      <c r="F43" s="96"/>
      <c r="G43" s="72"/>
      <c r="H43" s="96"/>
      <c r="I43" s="109"/>
      <c r="J43" s="77" t="s">
        <v>263</v>
      </c>
      <c r="K43" s="94"/>
      <c r="L43" s="95"/>
      <c r="M43" s="87"/>
      <c r="N43" s="74"/>
      <c r="O43" s="81"/>
      <c r="P43" s="83"/>
      <c r="Q43" s="81"/>
    </row>
    <row r="44" s="76" customFormat="true" ht="14.25" hidden="false" customHeight="true" outlineLevel="0" collapsed="false">
      <c r="A44" s="182"/>
      <c r="B44" s="78"/>
      <c r="C44" s="78"/>
      <c r="D44" s="79"/>
      <c r="E44" s="96" t="s">
        <v>335</v>
      </c>
      <c r="F44" s="96"/>
      <c r="G44" s="72"/>
      <c r="H44" s="96"/>
      <c r="I44" s="80"/>
      <c r="J44" s="77"/>
      <c r="K44" s="94"/>
      <c r="L44" s="77"/>
      <c r="M44" s="97"/>
      <c r="N44" s="74"/>
      <c r="O44" s="81"/>
      <c r="P44" s="83"/>
      <c r="Q44" s="81"/>
    </row>
    <row r="45" s="76" customFormat="true" ht="9.75" hidden="false" customHeight="true" outlineLevel="0" collapsed="false">
      <c r="A45" s="182"/>
      <c r="B45" s="77"/>
      <c r="C45" s="77"/>
      <c r="D45" s="98"/>
      <c r="E45" s="83"/>
      <c r="F45" s="83"/>
      <c r="G45" s="84"/>
      <c r="H45" s="83"/>
      <c r="I45" s="99"/>
      <c r="J45" s="88"/>
      <c r="K45" s="94"/>
      <c r="L45" s="104" t="s">
        <v>318</v>
      </c>
      <c r="M45" s="81"/>
      <c r="N45" s="74"/>
      <c r="O45" s="81"/>
      <c r="P45" s="83"/>
      <c r="Q45" s="81"/>
    </row>
    <row r="46" s="76" customFormat="true" ht="9" hidden="false" customHeight="true" outlineLevel="0" collapsed="false">
      <c r="A46" s="182"/>
      <c r="B46" s="88"/>
      <c r="C46" s="88"/>
      <c r="D46" s="101"/>
      <c r="E46" s="74"/>
      <c r="F46" s="74"/>
      <c r="H46" s="74"/>
      <c r="I46" s="102"/>
      <c r="J46" s="88"/>
      <c r="K46" s="94"/>
      <c r="L46" s="107" t="s">
        <v>319</v>
      </c>
      <c r="M46" s="92"/>
      <c r="N46" s="83"/>
      <c r="O46" s="81"/>
      <c r="P46" s="83"/>
      <c r="Q46" s="81"/>
    </row>
    <row r="47" s="76" customFormat="true" ht="9" hidden="false" customHeight="true" outlineLevel="0" collapsed="false">
      <c r="A47" s="182" t="n">
        <v>3</v>
      </c>
      <c r="B47" s="69"/>
      <c r="C47" s="69"/>
      <c r="D47" s="93"/>
      <c r="E47" s="183" t="s">
        <v>360</v>
      </c>
      <c r="F47" s="183"/>
      <c r="G47" s="184"/>
      <c r="H47" s="183"/>
      <c r="I47" s="73"/>
      <c r="J47" s="88"/>
      <c r="K47" s="94"/>
      <c r="L47" s="88" t="s">
        <v>263</v>
      </c>
      <c r="M47" s="81"/>
      <c r="N47" s="95" t="s">
        <v>389</v>
      </c>
      <c r="O47" s="81"/>
      <c r="P47" s="83"/>
      <c r="Q47" s="81"/>
    </row>
    <row r="48" s="76" customFormat="true" ht="14.25" hidden="false" customHeight="true" outlineLevel="0" collapsed="false">
      <c r="A48" s="182"/>
      <c r="B48" s="78"/>
      <c r="C48" s="78"/>
      <c r="D48" s="79"/>
      <c r="E48" s="183" t="s">
        <v>361</v>
      </c>
      <c r="F48" s="183"/>
      <c r="G48" s="184"/>
      <c r="H48" s="183"/>
      <c r="I48" s="80"/>
      <c r="J48" s="77"/>
      <c r="K48" s="94"/>
      <c r="L48" s="74"/>
      <c r="M48" s="81"/>
      <c r="N48" s="83"/>
      <c r="O48" s="81"/>
      <c r="P48" s="83"/>
      <c r="Q48" s="81"/>
    </row>
    <row r="49" s="76" customFormat="true" ht="9" hidden="false" customHeight="true" outlineLevel="0" collapsed="false">
      <c r="A49" s="182"/>
      <c r="B49" s="77"/>
      <c r="C49" s="77"/>
      <c r="D49" s="82"/>
      <c r="E49" s="83"/>
      <c r="F49" s="83"/>
      <c r="G49" s="84"/>
      <c r="H49" s="83"/>
      <c r="I49" s="85"/>
      <c r="J49" s="104" t="s">
        <v>381</v>
      </c>
      <c r="K49" s="105"/>
      <c r="L49" s="74"/>
      <c r="M49" s="81"/>
      <c r="N49" s="83"/>
      <c r="O49" s="81"/>
      <c r="P49" s="83"/>
      <c r="Q49" s="81"/>
    </row>
    <row r="50" s="76" customFormat="true" ht="9" hidden="false" customHeight="true" outlineLevel="0" collapsed="false">
      <c r="A50" s="182"/>
      <c r="B50" s="88"/>
      <c r="C50" s="88"/>
      <c r="D50" s="89"/>
      <c r="E50" s="74"/>
      <c r="F50" s="74"/>
      <c r="H50" s="74"/>
      <c r="I50" s="106"/>
      <c r="J50" s="107" t="s">
        <v>382</v>
      </c>
      <c r="K50" s="108"/>
      <c r="L50" s="83"/>
      <c r="M50" s="81"/>
      <c r="N50" s="83"/>
      <c r="O50" s="81"/>
      <c r="P50" s="83"/>
      <c r="Q50" s="81"/>
    </row>
    <row r="51" s="76" customFormat="true" ht="9" hidden="false" customHeight="true" outlineLevel="0" collapsed="false">
      <c r="A51" s="182" t="n">
        <v>4</v>
      </c>
      <c r="B51" s="69"/>
      <c r="C51" s="69"/>
      <c r="D51" s="93"/>
      <c r="E51" s="96" t="s">
        <v>381</v>
      </c>
      <c r="F51" s="96"/>
      <c r="G51" s="72"/>
      <c r="H51" s="96"/>
      <c r="I51" s="109"/>
      <c r="J51" s="77" t="s">
        <v>263</v>
      </c>
      <c r="K51" s="81"/>
      <c r="L51" s="95"/>
      <c r="M51" s="95"/>
      <c r="N51" s="83"/>
      <c r="O51" s="81"/>
      <c r="P51" s="83"/>
      <c r="Q51" s="81"/>
    </row>
    <row r="52" s="76" customFormat="true" ht="14.25" hidden="false" customHeight="true" outlineLevel="0" collapsed="false">
      <c r="A52" s="182"/>
      <c r="B52" s="78"/>
      <c r="C52" s="78"/>
      <c r="D52" s="79"/>
      <c r="E52" s="96" t="s">
        <v>382</v>
      </c>
      <c r="F52" s="96"/>
      <c r="G52" s="72"/>
      <c r="H52" s="96"/>
      <c r="I52" s="80"/>
      <c r="J52" s="77"/>
      <c r="K52" s="81"/>
      <c r="L52" s="111"/>
      <c r="M52" s="209"/>
      <c r="N52" s="209"/>
      <c r="O52" s="81"/>
      <c r="P52" s="83"/>
      <c r="Q52" s="81"/>
    </row>
    <row r="53" s="76" customFormat="true" ht="9" hidden="false" customHeight="true" outlineLevel="0" collapsed="false">
      <c r="A53" s="182"/>
      <c r="B53" s="77"/>
      <c r="C53" s="77"/>
      <c r="D53" s="82"/>
      <c r="E53" s="83"/>
      <c r="F53" s="83"/>
      <c r="G53" s="84"/>
      <c r="H53" s="83"/>
      <c r="I53" s="99"/>
      <c r="J53" s="88"/>
      <c r="K53" s="75"/>
      <c r="L53" s="71" t="s">
        <v>390</v>
      </c>
      <c r="M53" s="121"/>
      <c r="N53" s="107"/>
      <c r="O53" s="81"/>
      <c r="P53" s="83"/>
      <c r="Q53" s="81"/>
    </row>
    <row r="54" s="76" customFormat="true" ht="9" hidden="false" customHeight="true" outlineLevel="0" collapsed="false">
      <c r="A54" s="182"/>
      <c r="B54" s="88"/>
      <c r="C54" s="88"/>
      <c r="D54" s="89"/>
      <c r="E54" s="74"/>
      <c r="F54" s="74"/>
      <c r="H54" s="74"/>
      <c r="I54" s="102"/>
      <c r="J54" s="88"/>
      <c r="K54" s="75"/>
      <c r="L54" s="83"/>
      <c r="M54" s="81"/>
      <c r="N54" s="104" t="s">
        <v>263</v>
      </c>
      <c r="O54" s="97"/>
      <c r="P54" s="83"/>
      <c r="Q54" s="81"/>
    </row>
    <row r="55" s="76" customFormat="true" ht="9" hidden="false" customHeight="true" outlineLevel="0" collapsed="false">
      <c r="A55" s="182" t="n">
        <v>1</v>
      </c>
      <c r="B55" s="69"/>
      <c r="C55" s="69"/>
      <c r="D55" s="93"/>
      <c r="E55" s="96" t="s">
        <v>314</v>
      </c>
      <c r="F55" s="96"/>
      <c r="G55" s="72"/>
      <c r="H55" s="96"/>
      <c r="I55" s="73"/>
      <c r="J55" s="88"/>
      <c r="K55" s="75"/>
      <c r="L55" s="74"/>
      <c r="M55" s="81"/>
      <c r="N55" s="77"/>
      <c r="O55" s="81"/>
      <c r="P55" s="74"/>
      <c r="Q55" s="75"/>
    </row>
    <row r="56" s="76" customFormat="true" ht="14.25" hidden="false" customHeight="true" outlineLevel="0" collapsed="false">
      <c r="A56" s="182"/>
      <c r="B56" s="78"/>
      <c r="C56" s="78"/>
      <c r="D56" s="79"/>
      <c r="E56" s="96" t="s">
        <v>315</v>
      </c>
      <c r="F56" s="96"/>
      <c r="G56" s="72"/>
      <c r="H56" s="96"/>
      <c r="I56" s="80"/>
      <c r="J56" s="77"/>
      <c r="K56" s="81"/>
      <c r="L56" s="74"/>
      <c r="M56" s="81"/>
      <c r="N56" s="83"/>
      <c r="O56" s="81"/>
      <c r="P56" s="74"/>
      <c r="Q56" s="75"/>
    </row>
    <row r="57" s="76" customFormat="true" ht="9" hidden="false" customHeight="true" outlineLevel="0" collapsed="false">
      <c r="A57" s="182"/>
      <c r="B57" s="77"/>
      <c r="C57" s="77"/>
      <c r="D57" s="98"/>
      <c r="E57" s="83"/>
      <c r="F57" s="83"/>
      <c r="G57" s="84"/>
      <c r="H57" s="83"/>
      <c r="I57" s="85"/>
      <c r="J57" s="104" t="s">
        <v>314</v>
      </c>
      <c r="K57" s="87"/>
      <c r="L57" s="74"/>
      <c r="M57" s="81"/>
      <c r="N57" s="83"/>
      <c r="O57" s="81"/>
      <c r="P57" s="74"/>
      <c r="Q57" s="75"/>
    </row>
    <row r="58" s="76" customFormat="true" ht="8.25" hidden="false" customHeight="true" outlineLevel="0" collapsed="false">
      <c r="A58" s="182"/>
      <c r="B58" s="88"/>
      <c r="C58" s="88"/>
      <c r="D58" s="101"/>
      <c r="E58" s="74"/>
      <c r="F58" s="74"/>
      <c r="H58" s="74"/>
      <c r="I58" s="106"/>
      <c r="J58" s="107" t="s">
        <v>315</v>
      </c>
      <c r="K58" s="92"/>
      <c r="L58" s="83"/>
      <c r="M58" s="81"/>
      <c r="N58" s="83"/>
      <c r="O58" s="81"/>
      <c r="P58" s="74"/>
      <c r="Q58" s="75"/>
    </row>
    <row r="59" s="76" customFormat="true" ht="9" hidden="false" customHeight="true" outlineLevel="0" collapsed="false">
      <c r="A59" s="182" t="n">
        <v>2</v>
      </c>
      <c r="B59" s="69"/>
      <c r="C59" s="69"/>
      <c r="D59" s="93"/>
      <c r="E59" s="183" t="s">
        <v>331</v>
      </c>
      <c r="F59" s="183"/>
      <c r="G59" s="184"/>
      <c r="H59" s="183"/>
      <c r="I59" s="109"/>
      <c r="J59" s="77" t="s">
        <v>263</v>
      </c>
      <c r="K59" s="94"/>
      <c r="L59" s="95"/>
      <c r="M59" s="87"/>
      <c r="N59" s="83"/>
      <c r="O59" s="81"/>
      <c r="P59" s="74"/>
      <c r="Q59" s="75"/>
    </row>
    <row r="60" s="76" customFormat="true" ht="14.25" hidden="false" customHeight="true" outlineLevel="0" collapsed="false">
      <c r="A60" s="182"/>
      <c r="B60" s="78"/>
      <c r="C60" s="78"/>
      <c r="D60" s="79"/>
      <c r="E60" s="183" t="s">
        <v>327</v>
      </c>
      <c r="F60" s="183"/>
      <c r="G60" s="184"/>
      <c r="H60" s="183"/>
      <c r="I60" s="80"/>
      <c r="J60" s="77"/>
      <c r="K60" s="94"/>
      <c r="L60" s="77"/>
      <c r="M60" s="97"/>
      <c r="N60" s="83"/>
      <c r="O60" s="81"/>
      <c r="P60" s="74"/>
      <c r="Q60" s="75"/>
    </row>
    <row r="61" s="76" customFormat="true" ht="9" hidden="false" customHeight="true" outlineLevel="0" collapsed="false">
      <c r="A61" s="182"/>
      <c r="B61" s="77"/>
      <c r="C61" s="77"/>
      <c r="D61" s="98"/>
      <c r="E61" s="83"/>
      <c r="F61" s="83"/>
      <c r="G61" s="84"/>
      <c r="H61" s="83"/>
      <c r="I61" s="99"/>
      <c r="J61" s="88"/>
      <c r="K61" s="94"/>
      <c r="L61" s="95" t="s">
        <v>314</v>
      </c>
      <c r="M61" s="81"/>
      <c r="N61" s="83"/>
      <c r="O61" s="81"/>
      <c r="P61" s="74"/>
      <c r="Q61" s="75"/>
    </row>
    <row r="62" s="76" customFormat="true" ht="9" hidden="false" customHeight="true" outlineLevel="0" collapsed="false">
      <c r="A62" s="182"/>
      <c r="B62" s="88"/>
      <c r="C62" s="88"/>
      <c r="D62" s="101"/>
      <c r="E62" s="74"/>
      <c r="F62" s="74"/>
      <c r="H62" s="74"/>
      <c r="I62" s="102"/>
      <c r="J62" s="88"/>
      <c r="K62" s="94"/>
      <c r="L62" s="107" t="s">
        <v>315</v>
      </c>
      <c r="M62" s="92"/>
      <c r="N62" s="83"/>
      <c r="O62" s="81"/>
      <c r="P62" s="74"/>
      <c r="Q62" s="75"/>
    </row>
    <row r="63" s="76" customFormat="true" ht="9" hidden="false" customHeight="true" outlineLevel="0" collapsed="false">
      <c r="A63" s="182" t="n">
        <v>3</v>
      </c>
      <c r="B63" s="69"/>
      <c r="C63" s="69"/>
      <c r="D63" s="93"/>
      <c r="E63" s="96" t="s">
        <v>349</v>
      </c>
      <c r="F63" s="96"/>
      <c r="G63" s="72"/>
      <c r="H63" s="96"/>
      <c r="I63" s="73"/>
      <c r="J63" s="88"/>
      <c r="K63" s="94"/>
      <c r="L63" s="88" t="s">
        <v>263</v>
      </c>
      <c r="M63" s="81"/>
      <c r="N63" s="95" t="s">
        <v>391</v>
      </c>
      <c r="O63" s="81"/>
      <c r="P63" s="74"/>
      <c r="Q63" s="75"/>
    </row>
    <row r="64" s="76" customFormat="true" ht="12.75" hidden="false" customHeight="true" outlineLevel="0" collapsed="false">
      <c r="A64" s="182"/>
      <c r="B64" s="78"/>
      <c r="C64" s="78"/>
      <c r="D64" s="79"/>
      <c r="E64" s="96" t="s">
        <v>350</v>
      </c>
      <c r="F64" s="96"/>
      <c r="G64" s="72"/>
      <c r="H64" s="96"/>
      <c r="I64" s="80"/>
      <c r="J64" s="77"/>
      <c r="K64" s="94"/>
      <c r="L64" s="74"/>
      <c r="M64" s="81"/>
      <c r="N64" s="83"/>
      <c r="O64" s="81"/>
      <c r="P64" s="74"/>
      <c r="Q64" s="75"/>
    </row>
    <row r="65" s="76" customFormat="true" ht="9" hidden="false" customHeight="true" outlineLevel="0" collapsed="false">
      <c r="A65" s="182"/>
      <c r="B65" s="77"/>
      <c r="C65" s="77"/>
      <c r="D65" s="82"/>
      <c r="E65" s="83"/>
      <c r="F65" s="83"/>
      <c r="G65" s="84"/>
      <c r="H65" s="83"/>
      <c r="I65" s="85"/>
      <c r="J65" s="95" t="s">
        <v>349</v>
      </c>
      <c r="K65" s="105"/>
      <c r="L65" s="74"/>
      <c r="M65" s="81"/>
      <c r="N65" s="83"/>
      <c r="O65" s="81"/>
      <c r="P65" s="74"/>
      <c r="Q65" s="75"/>
    </row>
    <row r="66" s="76" customFormat="true" ht="9" hidden="false" customHeight="true" outlineLevel="0" collapsed="false">
      <c r="A66" s="182"/>
      <c r="B66" s="88"/>
      <c r="C66" s="88"/>
      <c r="D66" s="89"/>
      <c r="E66" s="74"/>
      <c r="F66" s="74"/>
      <c r="H66" s="74"/>
      <c r="I66" s="106"/>
      <c r="J66" s="107" t="s">
        <v>350</v>
      </c>
      <c r="K66" s="108"/>
      <c r="L66" s="83"/>
      <c r="M66" s="81"/>
      <c r="N66" s="83"/>
      <c r="O66" s="81"/>
      <c r="P66" s="74"/>
      <c r="Q66" s="75"/>
    </row>
    <row r="67" s="76" customFormat="true" ht="9" hidden="false" customHeight="true" outlineLevel="0" collapsed="false">
      <c r="A67" s="182" t="n">
        <v>4</v>
      </c>
      <c r="B67" s="69"/>
      <c r="C67" s="69"/>
      <c r="D67" s="93"/>
      <c r="E67" s="183" t="s">
        <v>371</v>
      </c>
      <c r="F67" s="183"/>
      <c r="G67" s="184"/>
      <c r="H67" s="183"/>
      <c r="I67" s="109"/>
      <c r="J67" s="77" t="s">
        <v>263</v>
      </c>
      <c r="K67" s="81"/>
      <c r="L67" s="95"/>
      <c r="M67" s="87"/>
      <c r="N67" s="83"/>
      <c r="O67" s="81"/>
      <c r="P67" s="74"/>
      <c r="Q67" s="75"/>
    </row>
    <row r="68" s="76" customFormat="true" ht="14.25" hidden="false" customHeight="true" outlineLevel="0" collapsed="false">
      <c r="A68" s="77"/>
      <c r="B68" s="78"/>
      <c r="C68" s="78"/>
      <c r="D68" s="79"/>
      <c r="E68" s="183" t="s">
        <v>372</v>
      </c>
      <c r="F68" s="183"/>
      <c r="G68" s="184"/>
      <c r="H68" s="183"/>
      <c r="I68" s="80"/>
      <c r="J68" s="110"/>
      <c r="K68" s="81"/>
      <c r="L68" s="71" t="s">
        <v>392</v>
      </c>
      <c r="M68" s="92"/>
      <c r="N68" s="96"/>
      <c r="O68" s="81"/>
      <c r="P68" s="74"/>
      <c r="Q68" s="75"/>
    </row>
    <row r="69" s="135" customFormat="true" ht="9.6" hidden="false" customHeight="true" outlineLevel="0" collapsed="false">
      <c r="A69" s="125"/>
      <c r="B69" s="126"/>
      <c r="C69" s="126"/>
      <c r="D69" s="127"/>
      <c r="E69" s="128"/>
      <c r="F69" s="128"/>
      <c r="G69" s="129"/>
      <c r="H69" s="128"/>
      <c r="I69" s="130"/>
      <c r="J69" s="131"/>
      <c r="K69" s="132"/>
      <c r="L69" s="133"/>
      <c r="M69" s="134"/>
      <c r="N69" s="128" t="s">
        <v>263</v>
      </c>
      <c r="O69" s="134"/>
      <c r="P69" s="131"/>
      <c r="Q69" s="132"/>
    </row>
    <row r="70" s="63" customFormat="true" ht="6" hidden="false" customHeight="true" outlineLevel="0" collapsed="false">
      <c r="A70" s="125"/>
      <c r="B70" s="136"/>
      <c r="C70" s="136"/>
      <c r="D70" s="137"/>
      <c r="E70" s="131"/>
      <c r="F70" s="131"/>
      <c r="G70" s="138"/>
      <c r="H70" s="131"/>
      <c r="I70" s="139"/>
      <c r="J70" s="131"/>
      <c r="K70" s="132"/>
      <c r="L70" s="140"/>
      <c r="M70" s="141"/>
      <c r="N70" s="140"/>
      <c r="O70" s="141"/>
      <c r="P70" s="142"/>
      <c r="Q70" s="143"/>
    </row>
    <row r="71" s="154" customFormat="true" ht="10.5" hidden="false" customHeight="true" outlineLevel="0" collapsed="false">
      <c r="A71" s="144" t="s">
        <v>140</v>
      </c>
      <c r="B71" s="145"/>
      <c r="C71" s="146"/>
      <c r="D71" s="147" t="s">
        <v>141</v>
      </c>
      <c r="E71" s="148" t="s">
        <v>142</v>
      </c>
      <c r="F71" s="148"/>
      <c r="G71" s="148"/>
      <c r="H71" s="149"/>
      <c r="I71" s="147" t="s">
        <v>141</v>
      </c>
      <c r="J71" s="148" t="s">
        <v>143</v>
      </c>
      <c r="K71" s="150"/>
      <c r="L71" s="148"/>
      <c r="M71" s="151"/>
      <c r="N71" s="152" t="s">
        <v>144</v>
      </c>
      <c r="O71" s="150"/>
      <c r="P71" s="152"/>
      <c r="Q71" s="153"/>
    </row>
    <row r="72" s="154" customFormat="true" ht="13.5" hidden="false" customHeight="true" outlineLevel="0" collapsed="false">
      <c r="A72" s="155" t="s">
        <v>145</v>
      </c>
      <c r="B72" s="156"/>
      <c r="C72" s="157"/>
      <c r="D72" s="158" t="n">
        <v>1</v>
      </c>
      <c r="E72" s="159"/>
      <c r="F72" s="160"/>
      <c r="G72" s="160"/>
      <c r="H72" s="161"/>
      <c r="I72" s="162" t="s">
        <v>146</v>
      </c>
      <c r="J72" s="163"/>
      <c r="K72" s="164"/>
      <c r="L72" s="163"/>
      <c r="M72" s="165"/>
      <c r="N72" s="166" t="s">
        <v>147</v>
      </c>
      <c r="O72" s="167"/>
      <c r="P72" s="168"/>
      <c r="Q72" s="169"/>
    </row>
    <row r="73" s="154" customFormat="true" ht="13.5" hidden="false" customHeight="true" outlineLevel="0" collapsed="false">
      <c r="A73" s="155" t="s">
        <v>148</v>
      </c>
      <c r="B73" s="156"/>
      <c r="C73" s="157"/>
      <c r="D73" s="158"/>
      <c r="E73" s="159"/>
      <c r="F73" s="160"/>
      <c r="G73" s="160"/>
      <c r="H73" s="161"/>
      <c r="I73" s="162"/>
      <c r="J73" s="163"/>
      <c r="K73" s="164"/>
      <c r="L73" s="163"/>
      <c r="M73" s="165"/>
      <c r="N73" s="160"/>
      <c r="O73" s="164"/>
      <c r="P73" s="160"/>
      <c r="Q73" s="170"/>
    </row>
    <row r="74" s="154" customFormat="true" ht="13.5" hidden="false" customHeight="true" outlineLevel="0" collapsed="false">
      <c r="A74" s="171" t="s">
        <v>149</v>
      </c>
      <c r="B74" s="172"/>
      <c r="C74" s="173"/>
      <c r="D74" s="158" t="n">
        <v>2</v>
      </c>
      <c r="E74" s="159"/>
      <c r="F74" s="160"/>
      <c r="G74" s="160"/>
      <c r="H74" s="161"/>
      <c r="I74" s="162" t="s">
        <v>150</v>
      </c>
      <c r="J74" s="163"/>
      <c r="K74" s="164"/>
      <c r="L74" s="163"/>
      <c r="M74" s="165"/>
      <c r="N74" s="160"/>
      <c r="O74" s="164"/>
      <c r="P74" s="160"/>
      <c r="Q74" s="170"/>
    </row>
    <row r="75" s="154" customFormat="true" ht="13.5" hidden="false" customHeight="true" outlineLevel="0" collapsed="false">
      <c r="A75" s="144" t="s">
        <v>151</v>
      </c>
      <c r="B75" s="172"/>
      <c r="C75" s="173"/>
      <c r="D75" s="158"/>
      <c r="E75" s="159"/>
      <c r="F75" s="160"/>
      <c r="G75" s="160"/>
      <c r="H75" s="161"/>
      <c r="I75" s="162"/>
      <c r="J75" s="163"/>
      <c r="K75" s="164"/>
      <c r="L75" s="163"/>
      <c r="M75" s="165"/>
      <c r="N75" s="168"/>
      <c r="O75" s="167"/>
      <c r="P75" s="168"/>
      <c r="Q75" s="174"/>
    </row>
    <row r="76" s="154" customFormat="true" ht="13.5" hidden="false" customHeight="true" outlineLevel="0" collapsed="false">
      <c r="A76" s="155" t="s">
        <v>145</v>
      </c>
      <c r="B76" s="156"/>
      <c r="C76" s="157"/>
      <c r="D76" s="158" t="n">
        <v>3</v>
      </c>
      <c r="E76" s="159"/>
      <c r="F76" s="160"/>
      <c r="G76" s="160"/>
      <c r="H76" s="161"/>
      <c r="I76" s="162" t="s">
        <v>152</v>
      </c>
      <c r="J76" s="163"/>
      <c r="K76" s="164"/>
      <c r="L76" s="163"/>
      <c r="M76" s="165"/>
      <c r="N76" s="166" t="s">
        <v>77</v>
      </c>
      <c r="O76" s="167"/>
      <c r="P76" s="168"/>
      <c r="Q76" s="174"/>
    </row>
    <row r="77" s="154" customFormat="true" ht="13.5" hidden="false" customHeight="true" outlineLevel="0" collapsed="false">
      <c r="A77" s="155" t="s">
        <v>148</v>
      </c>
      <c r="B77" s="156"/>
      <c r="C77" s="157"/>
      <c r="D77" s="158"/>
      <c r="E77" s="159"/>
      <c r="F77" s="160"/>
      <c r="G77" s="160"/>
      <c r="H77" s="161"/>
      <c r="I77" s="162"/>
      <c r="J77" s="163"/>
      <c r="K77" s="164"/>
      <c r="L77" s="163"/>
      <c r="M77" s="165"/>
      <c r="N77" s="160"/>
      <c r="O77" s="164"/>
      <c r="P77" s="160"/>
      <c r="Q77" s="170"/>
    </row>
    <row r="78" s="154" customFormat="true" ht="13.5" hidden="false" customHeight="true" outlineLevel="0" collapsed="false">
      <c r="A78" s="171" t="s">
        <v>149</v>
      </c>
      <c r="B78" s="172"/>
      <c r="C78" s="175"/>
      <c r="D78" s="158" t="n">
        <v>4</v>
      </c>
      <c r="E78" s="159"/>
      <c r="F78" s="160"/>
      <c r="G78" s="160"/>
      <c r="H78" s="161"/>
      <c r="I78" s="162" t="s">
        <v>153</v>
      </c>
      <c r="J78" s="163"/>
      <c r="K78" s="164"/>
      <c r="L78" s="163"/>
      <c r="M78" s="165"/>
      <c r="N78" s="160"/>
      <c r="O78" s="164"/>
      <c r="P78" s="160"/>
      <c r="Q78" s="170"/>
    </row>
    <row r="79" s="154" customFormat="true" ht="13.5" hidden="false" customHeight="true" outlineLevel="0" collapsed="false">
      <c r="A79" s="171"/>
      <c r="B79" s="168"/>
      <c r="C79" s="173"/>
      <c r="D79" s="176"/>
      <c r="E79" s="177"/>
      <c r="F79" s="168"/>
      <c r="G79" s="168"/>
      <c r="H79" s="178"/>
      <c r="I79" s="179"/>
      <c r="J79" s="168"/>
      <c r="K79" s="167"/>
      <c r="L79" s="168"/>
      <c r="M79" s="174"/>
      <c r="N79" s="180" t="s">
        <v>81</v>
      </c>
      <c r="O79" s="167"/>
      <c r="P79" s="181"/>
      <c r="Q79" s="174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9:14:57Z</dcterms:created>
  <dc:creator>Evgeniy</dc:creator>
  <dc:description/>
  <dc:language>en-US</dc:language>
  <cp:lastModifiedBy>Elena</cp:lastModifiedBy>
  <cp:lastPrinted>2007-05-27T13:21:21Z</cp:lastPrinted>
  <dcterms:modified xsi:type="dcterms:W3CDTF">2007-05-27T13:21:57Z</dcterms:modified>
  <cp:revision>0</cp:revision>
  <dc:subject/>
  <dc:title/>
</cp:coreProperties>
</file>